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A Nguyen et al.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795">
  <si>
    <t xml:space="preserve">Nguyen, My Lien Thi, Julia Wieting and Katherine T. Doherty. 2008. Vegetation Analysis of Urban Ethnic Markets Shows Supermarket Generalists and Chinatown Ethnic-specialist Vendors. </t>
  </si>
  <si>
    <t xml:space="preserve">Ethnobotany Research and Applications 6:063-085</t>
  </si>
  <si>
    <t xml:space="preserve">Main market areas</t>
  </si>
  <si>
    <t xml:space="preserve">Separate Chinatown vendors</t>
  </si>
  <si>
    <t xml:space="preserve">Mainstream</t>
  </si>
  <si>
    <t xml:space="preserve">Chinatown</t>
  </si>
  <si>
    <t xml:space="preserve">Family</t>
  </si>
  <si>
    <t xml:space="preserve">Genus</t>
  </si>
  <si>
    <t xml:space="preserve">Species</t>
  </si>
  <si>
    <t xml:space="preserve">cultivar/Group/character</t>
  </si>
  <si>
    <t xml:space="preserve">Authority</t>
  </si>
  <si>
    <t xml:space="preserve">Food plant - common name</t>
  </si>
  <si>
    <t xml:space="preserve">Form</t>
  </si>
  <si>
    <t xml:space="preserve">M1</t>
  </si>
  <si>
    <t xml:space="preserve">M2</t>
  </si>
  <si>
    <t xml:space="preserve">M3</t>
  </si>
  <si>
    <t xml:space="preserve">C1</t>
  </si>
  <si>
    <t xml:space="preserve">C2</t>
  </si>
  <si>
    <t xml:space="preserve">C3</t>
  </si>
  <si>
    <t xml:space="preserve">C1-P</t>
  </si>
  <si>
    <t xml:space="preserve">C1-Y</t>
  </si>
  <si>
    <t xml:space="preserve">C1-5</t>
  </si>
  <si>
    <t xml:space="preserve">C1-M</t>
  </si>
  <si>
    <t xml:space="preserve">C1-H</t>
  </si>
  <si>
    <t xml:space="preserve">C2-L</t>
  </si>
  <si>
    <t xml:space="preserve">C2-G</t>
  </si>
  <si>
    <t xml:space="preserve">C3-C</t>
  </si>
  <si>
    <t xml:space="preserve">C3-I</t>
  </si>
  <si>
    <t xml:space="preserve">C3-S</t>
  </si>
  <si>
    <t xml:space="preserve">C3-R</t>
  </si>
  <si>
    <t xml:space="preserve">C3-7</t>
  </si>
  <si>
    <t xml:space="preserve">Actinidiaceae</t>
  </si>
  <si>
    <t xml:space="preserve">Actinidia </t>
  </si>
  <si>
    <t xml:space="preserve">deliciosa </t>
  </si>
  <si>
    <t xml:space="preserve"> </t>
  </si>
  <si>
    <t xml:space="preserve">(A.Chev.) C.F.Liang &amp; A.R.Ferguson</t>
  </si>
  <si>
    <t xml:space="preserve">kiwi</t>
  </si>
  <si>
    <t xml:space="preserve">Fruit-Sweet</t>
  </si>
  <si>
    <t xml:space="preserve">Alliaceae</t>
  </si>
  <si>
    <t xml:space="preserve">Allium</t>
  </si>
  <si>
    <t xml:space="preserve">ampeloprasum</t>
  </si>
  <si>
    <t xml:space="preserve">Porrum Group</t>
  </si>
  <si>
    <t xml:space="preserve">L.</t>
  </si>
  <si>
    <t xml:space="preserve">leek</t>
  </si>
  <si>
    <t xml:space="preserve">Leafy-Veg</t>
  </si>
  <si>
    <t xml:space="preserve">cepa</t>
  </si>
  <si>
    <t xml:space="preserve">Cepa Group 'Yellow'</t>
  </si>
  <si>
    <t xml:space="preserve">onion (bulbs) - Yellow</t>
  </si>
  <si>
    <t xml:space="preserve">Root</t>
  </si>
  <si>
    <t xml:space="preserve">Aggregatum Group</t>
  </si>
  <si>
    <t xml:space="preserve">shallot</t>
  </si>
  <si>
    <t xml:space="preserve">Cepa Group 'Red'</t>
  </si>
  <si>
    <t xml:space="preserve">onion (bulbs) - Red</t>
  </si>
  <si>
    <t xml:space="preserve">Cepa Group 'Sweet'</t>
  </si>
  <si>
    <t xml:space="preserve">onion (bulbs) -  Sweet</t>
  </si>
  <si>
    <t xml:space="preserve">Cepa Group 'Maui'</t>
  </si>
  <si>
    <t xml:space="preserve">onion (bulbs) - Maui</t>
  </si>
  <si>
    <t xml:space="preserve">Cepa Group 'White'</t>
  </si>
  <si>
    <t xml:space="preserve">onion (bulbs) - White</t>
  </si>
  <si>
    <t xml:space="preserve">chinense</t>
  </si>
  <si>
    <t xml:space="preserve">G. Don f.</t>
  </si>
  <si>
    <t xml:space="preserve">onion (bulbs) - rakkyo/cu kieu</t>
  </si>
  <si>
    <t xml:space="preserve">fistulosum</t>
  </si>
  <si>
    <t xml:space="preserve">onion (leaves) - green/spring </t>
  </si>
  <si>
    <t xml:space="preserve">Aromatic</t>
  </si>
  <si>
    <t xml:space="preserve">sativum</t>
  </si>
  <si>
    <t xml:space="preserve">garlic</t>
  </si>
  <si>
    <t xml:space="preserve">schoenoprasum</t>
  </si>
  <si>
    <t xml:space="preserve">chives</t>
  </si>
  <si>
    <t xml:space="preserve">tuberosum</t>
  </si>
  <si>
    <t xml:space="preserve">Rottler ex. Sprengl</t>
  </si>
  <si>
    <t xml:space="preserve">chives - Chinese </t>
  </si>
  <si>
    <t xml:space="preserve">Amaranthaceae</t>
  </si>
  <si>
    <t xml:space="preserve">Amaranthus</t>
  </si>
  <si>
    <t xml:space="preserve">tricolor</t>
  </si>
  <si>
    <t xml:space="preserve">amaranth</t>
  </si>
  <si>
    <t xml:space="preserve">Spinacia</t>
  </si>
  <si>
    <t xml:space="preserve">oleracea</t>
  </si>
  <si>
    <t xml:space="preserve">spinach</t>
  </si>
  <si>
    <t xml:space="preserve">Anacardiaceae</t>
  </si>
  <si>
    <t xml:space="preserve">Mangifera</t>
  </si>
  <si>
    <t xml:space="preserve">indica</t>
  </si>
  <si>
    <t xml:space="preserve">mango </t>
  </si>
  <si>
    <t xml:space="preserve">Champaigne'</t>
  </si>
  <si>
    <t xml:space="preserve">mango - Champaigne</t>
  </si>
  <si>
    <t xml:space="preserve">Makua giant'</t>
  </si>
  <si>
    <t xml:space="preserve">mango - Makua giant</t>
  </si>
  <si>
    <t xml:space="preserve">green</t>
  </si>
  <si>
    <t xml:space="preserve">mango - green</t>
  </si>
  <si>
    <t xml:space="preserve">Annonaceae</t>
  </si>
  <si>
    <t xml:space="preserve">Annona</t>
  </si>
  <si>
    <t xml:space="preserve">muricata</t>
  </si>
  <si>
    <t xml:space="preserve">soursop </t>
  </si>
  <si>
    <t xml:space="preserve">Apiaceae</t>
  </si>
  <si>
    <t xml:space="preserve">Anethum</t>
  </si>
  <si>
    <t xml:space="preserve">graveolens</t>
  </si>
  <si>
    <t xml:space="preserve">dill leaves/fennel</t>
  </si>
  <si>
    <t xml:space="preserve">Apium</t>
  </si>
  <si>
    <t xml:space="preserve">graveolens var. dulce</t>
  </si>
  <si>
    <t xml:space="preserve">(Miller) DC</t>
  </si>
  <si>
    <t xml:space="preserve">celery</t>
  </si>
  <si>
    <t xml:space="preserve">celery organic</t>
  </si>
  <si>
    <t xml:space="preserve">Centella</t>
  </si>
  <si>
    <t xml:space="preserve">asiatica</t>
  </si>
  <si>
    <t xml:space="preserve">(L.) Urban</t>
  </si>
  <si>
    <t xml:space="preserve">pennywort</t>
  </si>
  <si>
    <t xml:space="preserve">Coriandrum</t>
  </si>
  <si>
    <t xml:space="preserve">cilantro</t>
  </si>
  <si>
    <t xml:space="preserve">Daucus</t>
  </si>
  <si>
    <t xml:space="preserve">carota</t>
  </si>
  <si>
    <t xml:space="preserve">carrot</t>
  </si>
  <si>
    <t xml:space="preserve">organic</t>
  </si>
  <si>
    <t xml:space="preserve">carrot - organic</t>
  </si>
  <si>
    <t xml:space="preserve">Eryngium</t>
  </si>
  <si>
    <t xml:space="preserve">foetidum</t>
  </si>
  <si>
    <t xml:space="preserve">thorny coriander </t>
  </si>
  <si>
    <t xml:space="preserve">Oenanthe</t>
  </si>
  <si>
    <t xml:space="preserve">javanica</t>
  </si>
  <si>
    <t xml:space="preserve">DC.</t>
  </si>
  <si>
    <t xml:space="preserve">chinese celery/water drop-wart</t>
  </si>
  <si>
    <t xml:space="preserve">Osmorhiza</t>
  </si>
  <si>
    <t xml:space="preserve">longistylis</t>
  </si>
  <si>
    <t xml:space="preserve">(Torr.) DC</t>
  </si>
  <si>
    <t xml:space="preserve">sweet anise</t>
  </si>
  <si>
    <t xml:space="preserve">Pastinaca</t>
  </si>
  <si>
    <t xml:space="preserve">sativa</t>
  </si>
  <si>
    <t xml:space="preserve">parsnip</t>
  </si>
  <si>
    <t xml:space="preserve">Petroselinum</t>
  </si>
  <si>
    <t xml:space="preserve">crispum</t>
  </si>
  <si>
    <t xml:space="preserve">parsley</t>
  </si>
  <si>
    <t xml:space="preserve">Italian'</t>
  </si>
  <si>
    <t xml:space="preserve">parsley - Italian</t>
  </si>
  <si>
    <t xml:space="preserve">Araceae</t>
  </si>
  <si>
    <t xml:space="preserve">Colocasia</t>
  </si>
  <si>
    <t xml:space="preserve">esculenta</t>
  </si>
  <si>
    <t xml:space="preserve">(L.) Schott</t>
  </si>
  <si>
    <t xml:space="preserve">taro - leaves</t>
  </si>
  <si>
    <t xml:space="preserve">Purple'</t>
  </si>
  <si>
    <t xml:space="preserve">taro - petiole, purple</t>
  </si>
  <si>
    <t xml:space="preserve">taro - corm </t>
  </si>
  <si>
    <t xml:space="preserve">Chinese' / 'Bunlong'</t>
  </si>
  <si>
    <t xml:space="preserve">taro - corm, Chinese/Bunlong  </t>
  </si>
  <si>
    <t xml:space="preserve">gigantea</t>
  </si>
  <si>
    <t xml:space="preserve">(Blume) Hook. f. </t>
  </si>
  <si>
    <t xml:space="preserve">taro - petiole, giant, green </t>
  </si>
  <si>
    <t xml:space="preserve">Arecaceae </t>
  </si>
  <si>
    <t xml:space="preserve">Cocos</t>
  </si>
  <si>
    <t xml:space="preserve">nucifera</t>
  </si>
  <si>
    <t xml:space="preserve">coconut</t>
  </si>
  <si>
    <t xml:space="preserve">Asparagaceae</t>
  </si>
  <si>
    <t xml:space="preserve">Asparagus</t>
  </si>
  <si>
    <t xml:space="preserve">officinalis</t>
  </si>
  <si>
    <t xml:space="preserve">asparagas</t>
  </si>
  <si>
    <t xml:space="preserve">Wailua'</t>
  </si>
  <si>
    <t xml:space="preserve">asparagas - Wailua</t>
  </si>
  <si>
    <t xml:space="preserve">asparagas - organic</t>
  </si>
  <si>
    <t xml:space="preserve">Asteraceae</t>
  </si>
  <si>
    <t xml:space="preserve">Arctium</t>
  </si>
  <si>
    <t xml:space="preserve">minus</t>
  </si>
  <si>
    <t xml:space="preserve">(Hill) Bernh.</t>
  </si>
  <si>
    <t xml:space="preserve">burdock/gobo</t>
  </si>
  <si>
    <t xml:space="preserve">Chrysanthemum</t>
  </si>
  <si>
    <t xml:space="preserve">coronarium</t>
  </si>
  <si>
    <t xml:space="preserve">chrysanthemum greens</t>
  </si>
  <si>
    <t xml:space="preserve">Cichorium </t>
  </si>
  <si>
    <t xml:space="preserve">endivia </t>
  </si>
  <si>
    <t xml:space="preserve">endive</t>
  </si>
  <si>
    <t xml:space="preserve">Belgian' organic</t>
  </si>
  <si>
    <t xml:space="preserve">endive - Belgian, organic</t>
  </si>
  <si>
    <t xml:space="preserve">escarole</t>
  </si>
  <si>
    <t xml:space="preserve">intybus</t>
  </si>
  <si>
    <t xml:space="preserve">radicchio - organic</t>
  </si>
  <si>
    <t xml:space="preserve">sp.</t>
  </si>
  <si>
    <t xml:space="preserve">chicory</t>
  </si>
  <si>
    <t xml:space="preserve">Cynara</t>
  </si>
  <si>
    <t xml:space="preserve">scolymus</t>
  </si>
  <si>
    <t xml:space="preserve">artichoke</t>
  </si>
  <si>
    <t xml:space="preserve">Flower</t>
  </si>
  <si>
    <t xml:space="preserve">Lactuca</t>
  </si>
  <si>
    <t xml:space="preserve">Iceberg'</t>
  </si>
  <si>
    <t xml:space="preserve">lettuce - Iceberg</t>
  </si>
  <si>
    <t xml:space="preserve">Redleaf'</t>
  </si>
  <si>
    <t xml:space="preserve">lettuce - Redleaf</t>
  </si>
  <si>
    <t xml:space="preserve">Romaine'</t>
  </si>
  <si>
    <t xml:space="preserve">lettuce - Romaine</t>
  </si>
  <si>
    <t xml:space="preserve">Green leaf'</t>
  </si>
  <si>
    <t xml:space="preserve">lettuce - Green leaf</t>
  </si>
  <si>
    <t xml:space="preserve">Butter'</t>
  </si>
  <si>
    <t xml:space="preserve">lettuce - Butter</t>
  </si>
  <si>
    <t xml:space="preserve">Manoa'</t>
  </si>
  <si>
    <t xml:space="preserve">lettuce - Manoa</t>
  </si>
  <si>
    <t xml:space="preserve">Red leaf' organic</t>
  </si>
  <si>
    <t xml:space="preserve">lettuce - Red leaf, organic</t>
  </si>
  <si>
    <t xml:space="preserve">Romaine' organic</t>
  </si>
  <si>
    <t xml:space="preserve">lettuce - Romaine, organic</t>
  </si>
  <si>
    <t xml:space="preserve">Brassicaceae</t>
  </si>
  <si>
    <t xml:space="preserve">Brassica</t>
  </si>
  <si>
    <t xml:space="preserve">juncea</t>
  </si>
  <si>
    <t xml:space="preserve">(L.) Czerniak</t>
  </si>
  <si>
    <t xml:space="preserve">mustard cabbage </t>
  </si>
  <si>
    <t xml:space="preserve">thinleaf</t>
  </si>
  <si>
    <t xml:space="preserve">mustard cabbage - thinleaf</t>
  </si>
  <si>
    <t xml:space="preserve">Acephala Group</t>
  </si>
  <si>
    <t xml:space="preserve">(DC.) Reichb.</t>
  </si>
  <si>
    <t xml:space="preserve">kale</t>
  </si>
  <si>
    <t xml:space="preserve">Capitata Group</t>
  </si>
  <si>
    <t xml:space="preserve">cabbage - green</t>
  </si>
  <si>
    <t xml:space="preserve">Botrytis Group</t>
  </si>
  <si>
    <t xml:space="preserve">broccoli</t>
  </si>
  <si>
    <t xml:space="preserve">cauliflower</t>
  </si>
  <si>
    <t xml:space="preserve">cabbage - red/purple</t>
  </si>
  <si>
    <t xml:space="preserve">collard</t>
  </si>
  <si>
    <t xml:space="preserve">broccoli sprouts</t>
  </si>
  <si>
    <t xml:space="preserve">broccoflower</t>
  </si>
  <si>
    <t xml:space="preserve">Gemmifera Group</t>
  </si>
  <si>
    <t xml:space="preserve">brussels sprout</t>
  </si>
  <si>
    <t xml:space="preserve">cabbage - savoy</t>
  </si>
  <si>
    <t xml:space="preserve">cabbage - local, white-stem</t>
  </si>
  <si>
    <t xml:space="preserve">rapa</t>
  </si>
  <si>
    <t xml:space="preserve">Chinensis Group</t>
  </si>
  <si>
    <t xml:space="preserve">(L.) Kitamura</t>
  </si>
  <si>
    <t xml:space="preserve">bok choy</t>
  </si>
  <si>
    <t xml:space="preserve">Pekinensis Group</t>
  </si>
  <si>
    <t xml:space="preserve">cabbage - Chinese won bak</t>
  </si>
  <si>
    <t xml:space="preserve">cabbage - flowering/choy-sum</t>
  </si>
  <si>
    <t xml:space="preserve">Rapifera Group</t>
  </si>
  <si>
    <t xml:space="preserve">turnips</t>
  </si>
  <si>
    <t xml:space="preserve">rapa var. nipposinica</t>
  </si>
  <si>
    <t xml:space="preserve">(Bailey) Kitamura</t>
  </si>
  <si>
    <t xml:space="preserve">mizuna</t>
  </si>
  <si>
    <t xml:space="preserve">Raphanus</t>
  </si>
  <si>
    <t xml:space="preserve">sativus</t>
  </si>
  <si>
    <t xml:space="preserve">Longipinnatus group (flowers)</t>
  </si>
  <si>
    <t xml:space="preserve">Bailey</t>
  </si>
  <si>
    <t xml:space="preserve">daikon flowers</t>
  </si>
  <si>
    <t xml:space="preserve">Longipinnatus Group </t>
  </si>
  <si>
    <t xml:space="preserve">daikon</t>
  </si>
  <si>
    <t xml:space="preserve">radish</t>
  </si>
  <si>
    <t xml:space="preserve">radish - with leaves</t>
  </si>
  <si>
    <t xml:space="preserve">Rorippa</t>
  </si>
  <si>
    <t xml:space="preserve">nasturtium-aquaticum</t>
  </si>
  <si>
    <t xml:space="preserve">(L.) Hayek</t>
  </si>
  <si>
    <t xml:space="preserve">watercress</t>
  </si>
  <si>
    <t xml:space="preserve">Bromeliaceae</t>
  </si>
  <si>
    <t xml:space="preserve">Ananas</t>
  </si>
  <si>
    <t xml:space="preserve">comosus</t>
  </si>
  <si>
    <t xml:space="preserve">(L.) Merr.</t>
  </si>
  <si>
    <t xml:space="preserve">pinapple </t>
  </si>
  <si>
    <t xml:space="preserve">Low Acid'</t>
  </si>
  <si>
    <t xml:space="preserve">pinapple - Low Acid</t>
  </si>
  <si>
    <t xml:space="preserve">Royal Hawaiian'</t>
  </si>
  <si>
    <t xml:space="preserve">pinapple - Royal Hawaiian</t>
  </si>
  <si>
    <t xml:space="preserve">Caricaceae</t>
  </si>
  <si>
    <t xml:space="preserve">Carica</t>
  </si>
  <si>
    <t xml:space="preserve">papaya</t>
  </si>
  <si>
    <t xml:space="preserve">papaya </t>
  </si>
  <si>
    <t xml:space="preserve">Rainbow'</t>
  </si>
  <si>
    <t xml:space="preserve">papaya - rainbow</t>
  </si>
  <si>
    <t xml:space="preserve">papaya green</t>
  </si>
  <si>
    <t xml:space="preserve">Fruit-Veg</t>
  </si>
  <si>
    <t xml:space="preserve">Chenopodiaceae</t>
  </si>
  <si>
    <t xml:space="preserve">Beta</t>
  </si>
  <si>
    <t xml:space="preserve">vulgaris</t>
  </si>
  <si>
    <t xml:space="preserve">(L.) Koch</t>
  </si>
  <si>
    <t xml:space="preserve">swiss chard - green</t>
  </si>
  <si>
    <t xml:space="preserve">red</t>
  </si>
  <si>
    <t xml:space="preserve">swiss chard - red</t>
  </si>
  <si>
    <t xml:space="preserve">vulgaris subsp. Vulgaris</t>
  </si>
  <si>
    <t xml:space="preserve">beets </t>
  </si>
  <si>
    <t xml:space="preserve">Clusiaceae</t>
  </si>
  <si>
    <t xml:space="preserve">Garcinia</t>
  </si>
  <si>
    <t xml:space="preserve">mangostana</t>
  </si>
  <si>
    <t xml:space="preserve">mangosteen</t>
  </si>
  <si>
    <t xml:space="preserve">Convolvulaceae </t>
  </si>
  <si>
    <t xml:space="preserve">Ipomoea</t>
  </si>
  <si>
    <t xml:space="preserve">aquatica</t>
  </si>
  <si>
    <t xml:space="preserve">Forrsk.</t>
  </si>
  <si>
    <t xml:space="preserve">water spinach/ong choy</t>
  </si>
  <si>
    <t xml:space="preserve">batatas</t>
  </si>
  <si>
    <t xml:space="preserve">Okinawan'</t>
  </si>
  <si>
    <t xml:space="preserve">(L.) Lam.</t>
  </si>
  <si>
    <t xml:space="preserve">sweet potato - Okinawan</t>
  </si>
  <si>
    <t xml:space="preserve">orange</t>
  </si>
  <si>
    <t xml:space="preserve">sweet potato - orange</t>
  </si>
  <si>
    <t xml:space="preserve">sweet potato - red</t>
  </si>
  <si>
    <t xml:space="preserve">California'</t>
  </si>
  <si>
    <t xml:space="preserve">sweet potato - California</t>
  </si>
  <si>
    <t xml:space="preserve">local</t>
  </si>
  <si>
    <t xml:space="preserve">sweet potato - local</t>
  </si>
  <si>
    <t xml:space="preserve">Cucurbitaceae</t>
  </si>
  <si>
    <t xml:space="preserve">Benincasa</t>
  </si>
  <si>
    <t xml:space="preserve">hispida</t>
  </si>
  <si>
    <t xml:space="preserve">(Thunb.) Cogn.</t>
  </si>
  <si>
    <t xml:space="preserve">gourd - winter melon/Tongan</t>
  </si>
  <si>
    <t xml:space="preserve">Citrullus</t>
  </si>
  <si>
    <t xml:space="preserve">lanatus</t>
  </si>
  <si>
    <t xml:space="preserve">(Thunb.) Matsum &amp; Nakai</t>
  </si>
  <si>
    <t xml:space="preserve">watermelon</t>
  </si>
  <si>
    <t xml:space="preserve">Cucumis</t>
  </si>
  <si>
    <t xml:space="preserve">melo</t>
  </si>
  <si>
    <t xml:space="preserve">melon - honeydew</t>
  </si>
  <si>
    <t xml:space="preserve">melo subsp. melo</t>
  </si>
  <si>
    <t xml:space="preserve">Reticulatus Group</t>
  </si>
  <si>
    <t xml:space="preserve">melon - cantaloupe</t>
  </si>
  <si>
    <t xml:space="preserve">cucumber  </t>
  </si>
  <si>
    <t xml:space="preserve">English'</t>
  </si>
  <si>
    <t xml:space="preserve">cucumber - English</t>
  </si>
  <si>
    <t xml:space="preserve">Japanese'</t>
  </si>
  <si>
    <t xml:space="preserve">cucumber - Japanese</t>
  </si>
  <si>
    <t xml:space="preserve">Cucurbita</t>
  </si>
  <si>
    <t xml:space="preserve">moschata</t>
  </si>
  <si>
    <t xml:space="preserve">Kabocha'</t>
  </si>
  <si>
    <t xml:space="preserve">Duch. Ex Poir.</t>
  </si>
  <si>
    <t xml:space="preserve">gourd - Kabocha</t>
  </si>
  <si>
    <t xml:space="preserve">Filipino' / 'Papaya Sweet'</t>
  </si>
  <si>
    <t xml:space="preserve">gourd - Filipino/Papaya Sweet</t>
  </si>
  <si>
    <t xml:space="preserve">Butternut'</t>
  </si>
  <si>
    <t xml:space="preserve">gourd - Butternut</t>
  </si>
  <si>
    <t xml:space="preserve">pepo</t>
  </si>
  <si>
    <t xml:space="preserve">pumpkin blossoms</t>
  </si>
  <si>
    <t xml:space="preserve">pepo sbsp. pepo</t>
  </si>
  <si>
    <t xml:space="preserve">Zuchini'</t>
  </si>
  <si>
    <t xml:space="preserve">gourd - Zuchini</t>
  </si>
  <si>
    <t xml:space="preserve">Acorn' </t>
  </si>
  <si>
    <t xml:space="preserve">gourd - Acorn </t>
  </si>
  <si>
    <t xml:space="preserve">Spaghetti'</t>
  </si>
  <si>
    <t xml:space="preserve">gourd - Spaghetti</t>
  </si>
  <si>
    <t xml:space="preserve">Yellow'</t>
  </si>
  <si>
    <t xml:space="preserve">gourd - yellow</t>
  </si>
  <si>
    <t xml:space="preserve">Yellow' organic</t>
  </si>
  <si>
    <t xml:space="preserve">gourd - yellow organic</t>
  </si>
  <si>
    <t xml:space="preserve">Lagenaria</t>
  </si>
  <si>
    <t xml:space="preserve">siceraria</t>
  </si>
  <si>
    <t xml:space="preserve">(Mollina) standley</t>
  </si>
  <si>
    <t xml:space="preserve">gourd - bottle gourd/Opo</t>
  </si>
  <si>
    <t xml:space="preserve">Luffa</t>
  </si>
  <si>
    <t xml:space="preserve">acutangula</t>
  </si>
  <si>
    <t xml:space="preserve">(L.) Roxb.</t>
  </si>
  <si>
    <t xml:space="preserve">gourd - ridged </t>
  </si>
  <si>
    <t xml:space="preserve">aegyptiaca</t>
  </si>
  <si>
    <t xml:space="preserve">Miller</t>
  </si>
  <si>
    <t xml:space="preserve">gourd - sponge </t>
  </si>
  <si>
    <t xml:space="preserve">Momordica</t>
  </si>
  <si>
    <t xml:space="preserve">charantia</t>
  </si>
  <si>
    <t xml:space="preserve">gourd - bitter melon </t>
  </si>
  <si>
    <t xml:space="preserve">small</t>
  </si>
  <si>
    <t xml:space="preserve">gourd - bitter melon, small</t>
  </si>
  <si>
    <t xml:space="preserve">bitter melon leaves</t>
  </si>
  <si>
    <t xml:space="preserve">Sechium</t>
  </si>
  <si>
    <t xml:space="preserve">edule</t>
  </si>
  <si>
    <t xml:space="preserve">(Jacq.) swartz</t>
  </si>
  <si>
    <t xml:space="preserve">gourd - chayote</t>
  </si>
  <si>
    <t xml:space="preserve">chayote - leaves</t>
  </si>
  <si>
    <t xml:space="preserve">Dioscoreaceae</t>
  </si>
  <si>
    <t xml:space="preserve">Dioscorea</t>
  </si>
  <si>
    <t xml:space="preserve">(Roxb.) Prain &amp; Burkh</t>
  </si>
  <si>
    <t xml:space="preserve">yam  </t>
  </si>
  <si>
    <t xml:space="preserve">yamaimo/ yama</t>
  </si>
  <si>
    <t xml:space="preserve">yam - yamaimo/yama</t>
  </si>
  <si>
    <t xml:space="preserve">Chop Suey'</t>
  </si>
  <si>
    <t xml:space="preserve">yam - Chop Suey</t>
  </si>
  <si>
    <t xml:space="preserve">yam - organic</t>
  </si>
  <si>
    <t xml:space="preserve">Ericaceae</t>
  </si>
  <si>
    <t xml:space="preserve">Vaccinium </t>
  </si>
  <si>
    <t xml:space="preserve">blueberry</t>
  </si>
  <si>
    <t xml:space="preserve">Euphorbiaceae</t>
  </si>
  <si>
    <t xml:space="preserve">Manihot</t>
  </si>
  <si>
    <t xml:space="preserve">Crantz</t>
  </si>
  <si>
    <t xml:space="preserve">cassava</t>
  </si>
  <si>
    <t xml:space="preserve">Fabaceae</t>
  </si>
  <si>
    <t xml:space="preserve">Arachis</t>
  </si>
  <si>
    <t xml:space="preserve">hypogaea</t>
  </si>
  <si>
    <t xml:space="preserve">peanuts</t>
  </si>
  <si>
    <t xml:space="preserve">Medicago</t>
  </si>
  <si>
    <t xml:space="preserve">sativa </t>
  </si>
  <si>
    <t xml:space="preserve">alfalfa sprouts</t>
  </si>
  <si>
    <t xml:space="preserve">Phaseolus</t>
  </si>
  <si>
    <t xml:space="preserve">string bean</t>
  </si>
  <si>
    <t xml:space="preserve">string bean - organic</t>
  </si>
  <si>
    <t xml:space="preserve">Pisum</t>
  </si>
  <si>
    <t xml:space="preserve">Snow' </t>
  </si>
  <si>
    <t xml:space="preserve">Ser.</t>
  </si>
  <si>
    <t xml:space="preserve">pea - snow </t>
  </si>
  <si>
    <t xml:space="preserve">sativum var. macrocarpon</t>
  </si>
  <si>
    <t xml:space="preserve">Sugar snap'</t>
  </si>
  <si>
    <t xml:space="preserve">pea - podded, sugar snap</t>
  </si>
  <si>
    <t xml:space="preserve">Snow' organic</t>
  </si>
  <si>
    <t xml:space="preserve">pea - snow, organic</t>
  </si>
  <si>
    <t xml:space="preserve">Sugar snap' organic</t>
  </si>
  <si>
    <t xml:space="preserve">pea - sugar snap, organic</t>
  </si>
  <si>
    <t xml:space="preserve">Pithecellobium</t>
  </si>
  <si>
    <t xml:space="preserve">dulce</t>
  </si>
  <si>
    <t xml:space="preserve">(Roxb.) Benth</t>
  </si>
  <si>
    <t xml:space="preserve">tamarind - Manila/camachile</t>
  </si>
  <si>
    <t xml:space="preserve">Psophocarpus</t>
  </si>
  <si>
    <t xml:space="preserve">tetragonolobus</t>
  </si>
  <si>
    <t xml:space="preserve">(L.) DC.</t>
  </si>
  <si>
    <t xml:space="preserve">winged bean</t>
  </si>
  <si>
    <t xml:space="preserve">Pueraria</t>
  </si>
  <si>
    <t xml:space="preserve">montana var. lobata</t>
  </si>
  <si>
    <t xml:space="preserve">(Lour.) Merr. var. lobata (Willd.) Maesen &amp; S. Almeida</t>
  </si>
  <si>
    <t xml:space="preserve">kudzu</t>
  </si>
  <si>
    <t xml:space="preserve">Sesbania</t>
  </si>
  <si>
    <t xml:space="preserve">grandiflora</t>
  </si>
  <si>
    <t xml:space="preserve">(L.) Pers.</t>
  </si>
  <si>
    <t xml:space="preserve">sesban</t>
  </si>
  <si>
    <t xml:space="preserve">Tamarindus</t>
  </si>
  <si>
    <t xml:space="preserve">tamarind</t>
  </si>
  <si>
    <t xml:space="preserve">Trifolium</t>
  </si>
  <si>
    <t xml:space="preserve">clover sprouts</t>
  </si>
  <si>
    <t xml:space="preserve">Vicia</t>
  </si>
  <si>
    <t xml:space="preserve">faba </t>
  </si>
  <si>
    <t xml:space="preserve">fava bean</t>
  </si>
  <si>
    <t xml:space="preserve">Vigna</t>
  </si>
  <si>
    <t xml:space="preserve">radiata</t>
  </si>
  <si>
    <t xml:space="preserve">(L.) R. Wilczek</t>
  </si>
  <si>
    <t xml:space="preserve">mung bean sprouts</t>
  </si>
  <si>
    <t xml:space="preserve">unguiculata subsp. sequipedalis</t>
  </si>
  <si>
    <t xml:space="preserve">(L.) Walp. subsp. (L.) Verdc.</t>
  </si>
  <si>
    <t xml:space="preserve">yard long bean - leaves</t>
  </si>
  <si>
    <t xml:space="preserve">yard long beans</t>
  </si>
  <si>
    <t xml:space="preserve">unguiculata</t>
  </si>
  <si>
    <t xml:space="preserve">(L.) Walp.</t>
  </si>
  <si>
    <t xml:space="preserve">cowpea</t>
  </si>
  <si>
    <t xml:space="preserve">Fungi</t>
  </si>
  <si>
    <t xml:space="preserve">Agricus </t>
  </si>
  <si>
    <t xml:space="preserve">bisporus </t>
  </si>
  <si>
    <t xml:space="preserve">mushroom - button</t>
  </si>
  <si>
    <t xml:space="preserve">mushroom - button organic</t>
  </si>
  <si>
    <t xml:space="preserve">Portabella' organic</t>
  </si>
  <si>
    <t xml:space="preserve">mushroom - portabella organic</t>
  </si>
  <si>
    <t xml:space="preserve">Lentinus</t>
  </si>
  <si>
    <t xml:space="preserve">edodes</t>
  </si>
  <si>
    <t xml:space="preserve">(Berk.) Singer</t>
  </si>
  <si>
    <t xml:space="preserve">mushroom - shitake</t>
  </si>
  <si>
    <t xml:space="preserve">mushroom - shitake organic</t>
  </si>
  <si>
    <t xml:space="preserve">Pleurotus </t>
  </si>
  <si>
    <t xml:space="preserve">ostreatus</t>
  </si>
  <si>
    <t xml:space="preserve">Fries</t>
  </si>
  <si>
    <t xml:space="preserve">mushroom - oyster </t>
  </si>
  <si>
    <t xml:space="preserve">Hamakua Alii'</t>
  </si>
  <si>
    <t xml:space="preserve">mushroom - oyster, Hamakua Alii</t>
  </si>
  <si>
    <t xml:space="preserve">Hamakua grey'</t>
  </si>
  <si>
    <t xml:space="preserve">mushroom - oyster, Hamakua grey</t>
  </si>
  <si>
    <t xml:space="preserve">Tricholoma</t>
  </si>
  <si>
    <t xml:space="preserve">mushroom - shimeji</t>
  </si>
  <si>
    <t xml:space="preserve">Iridaceae</t>
  </si>
  <si>
    <t xml:space="preserve">Eleutherine</t>
  </si>
  <si>
    <t xml:space="preserve">subaphylla</t>
  </si>
  <si>
    <t xml:space="preserve">Gagnep.</t>
  </si>
  <si>
    <t xml:space="preserve">red garlic</t>
  </si>
  <si>
    <t xml:space="preserve">Lamiaceae</t>
  </si>
  <si>
    <t xml:space="preserve">Mentha</t>
  </si>
  <si>
    <t xml:space="preserve">mint - water </t>
  </si>
  <si>
    <t xml:space="preserve">Ocimum</t>
  </si>
  <si>
    <t xml:space="preserve">basilicum</t>
  </si>
  <si>
    <t xml:space="preserve">Thai'</t>
  </si>
  <si>
    <t xml:space="preserve">basil -Thai</t>
  </si>
  <si>
    <t xml:space="preserve">basil - sweet</t>
  </si>
  <si>
    <t xml:space="preserve">Perilla</t>
  </si>
  <si>
    <t xml:space="preserve">fructescens</t>
  </si>
  <si>
    <t xml:space="preserve">(L.) Britton.</t>
  </si>
  <si>
    <t xml:space="preserve">perilla/chiso</t>
  </si>
  <si>
    <t xml:space="preserve">Rosmarinus</t>
  </si>
  <si>
    <t xml:space="preserve">rosemary</t>
  </si>
  <si>
    <t xml:space="preserve">Lauraceae</t>
  </si>
  <si>
    <t xml:space="preserve">Persea</t>
  </si>
  <si>
    <t xml:space="preserve">americana</t>
  </si>
  <si>
    <t xml:space="preserve">Mill.</t>
  </si>
  <si>
    <t xml:space="preserve">avacado</t>
  </si>
  <si>
    <t xml:space="preserve">avacado - local</t>
  </si>
  <si>
    <t xml:space="preserve">Hass'</t>
  </si>
  <si>
    <t xml:space="preserve">avacado - Hass</t>
  </si>
  <si>
    <t xml:space="preserve">Malvaceae</t>
  </si>
  <si>
    <t xml:space="preserve">Abelmoschus</t>
  </si>
  <si>
    <t xml:space="preserve">esculentus</t>
  </si>
  <si>
    <t xml:space="preserve">(L.) Moench</t>
  </si>
  <si>
    <t xml:space="preserve">okra</t>
  </si>
  <si>
    <t xml:space="preserve">Corchorus</t>
  </si>
  <si>
    <t xml:space="preserve">olitorius</t>
  </si>
  <si>
    <t xml:space="preserve">Jew's mallow/Tossa Jute</t>
  </si>
  <si>
    <t xml:space="preserve">Moraceae</t>
  </si>
  <si>
    <t xml:space="preserve">Artocarpus</t>
  </si>
  <si>
    <t xml:space="preserve">camansi</t>
  </si>
  <si>
    <t xml:space="preserve">Blanco</t>
  </si>
  <si>
    <t xml:space="preserve">breadfruit - seeded/kamansi</t>
  </si>
  <si>
    <t xml:space="preserve">heterophyllus</t>
  </si>
  <si>
    <t xml:space="preserve">Lam.</t>
  </si>
  <si>
    <t xml:space="preserve">jack fruit  </t>
  </si>
  <si>
    <t xml:space="preserve">Moringaceae</t>
  </si>
  <si>
    <t xml:space="preserve">Moringa</t>
  </si>
  <si>
    <t xml:space="preserve">oleifera</t>
  </si>
  <si>
    <t xml:space="preserve">moringa - leaves</t>
  </si>
  <si>
    <t xml:space="preserve">moringa - pods</t>
  </si>
  <si>
    <t xml:space="preserve">Musaceae</t>
  </si>
  <si>
    <t xml:space="preserve">Musa</t>
  </si>
  <si>
    <t xml:space="preserve">acuminata X balbisiana</t>
  </si>
  <si>
    <t xml:space="preserve">large yellow</t>
  </si>
  <si>
    <t xml:space="preserve">Colla</t>
  </si>
  <si>
    <t xml:space="preserve">banana - large yellow</t>
  </si>
  <si>
    <t xml:space="preserve">angled</t>
  </si>
  <si>
    <t xml:space="preserve">banana - angled</t>
  </si>
  <si>
    <t xml:space="preserve">banana blossom</t>
  </si>
  <si>
    <t xml:space="preserve">X paradisiaca</t>
  </si>
  <si>
    <t xml:space="preserve">Apple'</t>
  </si>
  <si>
    <t xml:space="preserve">banana - apple</t>
  </si>
  <si>
    <t xml:space="preserve">Plantain'</t>
  </si>
  <si>
    <t xml:space="preserve">banana - plantain</t>
  </si>
  <si>
    <t xml:space="preserve">Myrtaceae </t>
  </si>
  <si>
    <t xml:space="preserve">Psidium</t>
  </si>
  <si>
    <t xml:space="preserve">guajava</t>
  </si>
  <si>
    <t xml:space="preserve">guava - green</t>
  </si>
  <si>
    <t xml:space="preserve">Nelumbonaceae </t>
  </si>
  <si>
    <t xml:space="preserve">Nelumbo</t>
  </si>
  <si>
    <t xml:space="preserve">Gaertner</t>
  </si>
  <si>
    <t xml:space="preserve">lotus shoots</t>
  </si>
  <si>
    <t xml:space="preserve">lotus root</t>
  </si>
  <si>
    <t xml:space="preserve">Poaceae </t>
  </si>
  <si>
    <t xml:space="preserve">cf. Dendrocalamus </t>
  </si>
  <si>
    <t xml:space="preserve">asper </t>
  </si>
  <si>
    <t xml:space="preserve">(Schult. &amp; Schult. f.) Backer ex K. Heyne</t>
  </si>
  <si>
    <t xml:space="preserve">bamboo shoots </t>
  </si>
  <si>
    <t xml:space="preserve">Cymbopogon</t>
  </si>
  <si>
    <t xml:space="preserve">citratus</t>
  </si>
  <si>
    <t xml:space="preserve">(DC.) stapf</t>
  </si>
  <si>
    <t xml:space="preserve">lemon grass</t>
  </si>
  <si>
    <t xml:space="preserve">Zea</t>
  </si>
  <si>
    <t xml:space="preserve">mays</t>
  </si>
  <si>
    <t xml:space="preserve">corn</t>
  </si>
  <si>
    <t xml:space="preserve">Polygonaceae</t>
  </si>
  <si>
    <t xml:space="preserve">Persicaria</t>
  </si>
  <si>
    <t xml:space="preserve">odorata</t>
  </si>
  <si>
    <t xml:space="preserve">(Lour.) Soják</t>
  </si>
  <si>
    <t xml:space="preserve">fragrant knotweed/Vietnamese mint</t>
  </si>
  <si>
    <t xml:space="preserve">Rosaceae</t>
  </si>
  <si>
    <t xml:space="preserve">Fragaria</t>
  </si>
  <si>
    <t xml:space="preserve">strawberry </t>
  </si>
  <si>
    <t xml:space="preserve">strawberry - California</t>
  </si>
  <si>
    <t xml:space="preserve">Malus</t>
  </si>
  <si>
    <t xml:space="preserve">domestica</t>
  </si>
  <si>
    <t xml:space="preserve">Fuji'</t>
  </si>
  <si>
    <t xml:space="preserve">Borkh.</t>
  </si>
  <si>
    <t xml:space="preserve">apple - Fuji</t>
  </si>
  <si>
    <t xml:space="preserve">Red Delicious'</t>
  </si>
  <si>
    <t xml:space="preserve">apple - Red Delicious</t>
  </si>
  <si>
    <t xml:space="preserve">Gala'</t>
  </si>
  <si>
    <t xml:space="preserve">apple - Gala</t>
  </si>
  <si>
    <t xml:space="preserve">Golden Delicious'</t>
  </si>
  <si>
    <t xml:space="preserve">apple - Golden Delicious</t>
  </si>
  <si>
    <t xml:space="preserve">Granny Smith'</t>
  </si>
  <si>
    <t xml:space="preserve">apple - Granny Smith</t>
  </si>
  <si>
    <t xml:space="preserve">Aomori Japan' / 'Fuji'</t>
  </si>
  <si>
    <t xml:space="preserve">apple - Aomori Japan/Fuji</t>
  </si>
  <si>
    <t xml:space="preserve">Braeburn'</t>
  </si>
  <si>
    <t xml:space="preserve">apple - Braeburn</t>
  </si>
  <si>
    <t xml:space="preserve">Fuji' organic</t>
  </si>
  <si>
    <t xml:space="preserve">apple - Fuji organic</t>
  </si>
  <si>
    <t xml:space="preserve">Golden Delicious' organic</t>
  </si>
  <si>
    <t xml:space="preserve">apple - Golden Delicious organic</t>
  </si>
  <si>
    <t xml:space="preserve">Green Cello'</t>
  </si>
  <si>
    <t xml:space="preserve">apple - Green Cello</t>
  </si>
  <si>
    <t xml:space="preserve">Pacific Rose'</t>
  </si>
  <si>
    <t xml:space="preserve">apple - Pacific Rose</t>
  </si>
  <si>
    <t xml:space="preserve">Red Cello'</t>
  </si>
  <si>
    <t xml:space="preserve">apple - Red Cello</t>
  </si>
  <si>
    <t xml:space="preserve">Prunus</t>
  </si>
  <si>
    <t xml:space="preserve">armeniaca</t>
  </si>
  <si>
    <t xml:space="preserve">apricot</t>
  </si>
  <si>
    <t xml:space="preserve">plum - red</t>
  </si>
  <si>
    <t xml:space="preserve">black</t>
  </si>
  <si>
    <t xml:space="preserve">plum - black</t>
  </si>
  <si>
    <t xml:space="preserve">persica</t>
  </si>
  <si>
    <t xml:space="preserve">white / 'Ya'</t>
  </si>
  <si>
    <t xml:space="preserve">(L.) Batsch</t>
  </si>
  <si>
    <t xml:space="preserve">peach - white/ya</t>
  </si>
  <si>
    <t xml:space="preserve">yellow</t>
  </si>
  <si>
    <t xml:space="preserve">peach - yellow</t>
  </si>
  <si>
    <t xml:space="preserve">persica (L.) Batsch  var. nucipersica </t>
  </si>
  <si>
    <t xml:space="preserve">C. Schneider</t>
  </si>
  <si>
    <t xml:space="preserve">nectarines</t>
  </si>
  <si>
    <t xml:space="preserve">White'</t>
  </si>
  <si>
    <t xml:space="preserve">nectarines - white</t>
  </si>
  <si>
    <t xml:space="preserve">communis</t>
  </si>
  <si>
    <t xml:space="preserve">pluot</t>
  </si>
  <si>
    <t xml:space="preserve">Pyrus</t>
  </si>
  <si>
    <t xml:space="preserve">Bosc'</t>
  </si>
  <si>
    <t xml:space="preserve">pear - Bosc</t>
  </si>
  <si>
    <t xml:space="preserve">D'Anjou'</t>
  </si>
  <si>
    <t xml:space="preserve">pear - D'Anjou</t>
  </si>
  <si>
    <t xml:space="preserve">Comice'</t>
  </si>
  <si>
    <t xml:space="preserve">pear - Comice</t>
  </si>
  <si>
    <t xml:space="preserve">Forelle'</t>
  </si>
  <si>
    <t xml:space="preserve">pear - Forelle</t>
  </si>
  <si>
    <t xml:space="preserve">Red'</t>
  </si>
  <si>
    <t xml:space="preserve">pear - Red</t>
  </si>
  <si>
    <t xml:space="preserve">Bartlett'</t>
  </si>
  <si>
    <t xml:space="preserve">pear - Bartlett</t>
  </si>
  <si>
    <t xml:space="preserve">Seckel'</t>
  </si>
  <si>
    <t xml:space="preserve">pear - Seckel</t>
  </si>
  <si>
    <t xml:space="preserve">pyrifolia</t>
  </si>
  <si>
    <t xml:space="preserve">Korean'</t>
  </si>
  <si>
    <t xml:space="preserve">(Burm.) f. Nakai</t>
  </si>
  <si>
    <t xml:space="preserve">pear - Korean</t>
  </si>
  <si>
    <t xml:space="preserve">Korean Singo'</t>
  </si>
  <si>
    <t xml:space="preserve">pear - Korean Singo</t>
  </si>
  <si>
    <t xml:space="preserve">Rubus</t>
  </si>
  <si>
    <t xml:space="preserve">idaeus</t>
  </si>
  <si>
    <t xml:space="preserve">raspberry</t>
  </si>
  <si>
    <t xml:space="preserve">blackberry</t>
  </si>
  <si>
    <t xml:space="preserve">Rubiaceae </t>
  </si>
  <si>
    <t xml:space="preserve">Citrofortunella</t>
  </si>
  <si>
    <t xml:space="preserve">microcarpa</t>
  </si>
  <si>
    <t xml:space="preserve">(Bunge) Wijnands</t>
  </si>
  <si>
    <t xml:space="preserve">kalamansi</t>
  </si>
  <si>
    <t xml:space="preserve">Rutaceae </t>
  </si>
  <si>
    <t xml:space="preserve">Citrus</t>
  </si>
  <si>
    <t xml:space="preserve">hystrix</t>
  </si>
  <si>
    <t xml:space="preserve">kaffir lime leaf</t>
  </si>
  <si>
    <t xml:space="preserve">maxima</t>
  </si>
  <si>
    <t xml:space="preserve">(Burm.) Merr.</t>
  </si>
  <si>
    <t xml:space="preserve">pomelo </t>
  </si>
  <si>
    <t xml:space="preserve">paradisi</t>
  </si>
  <si>
    <t xml:space="preserve">Ruby'</t>
  </si>
  <si>
    <t xml:space="preserve">Macfad.</t>
  </si>
  <si>
    <t xml:space="preserve">grapefruit - Ruby</t>
  </si>
  <si>
    <t xml:space="preserve">Texas'</t>
  </si>
  <si>
    <t xml:space="preserve">grapefruit - Texas</t>
  </si>
  <si>
    <t xml:space="preserve">grapefruit - organic</t>
  </si>
  <si>
    <t xml:space="preserve">California Red'</t>
  </si>
  <si>
    <t xml:space="preserve">grapefruit - California Red</t>
  </si>
  <si>
    <t xml:space="preserve">reticulata</t>
  </si>
  <si>
    <t xml:space="preserve">Honey' /local</t>
  </si>
  <si>
    <t xml:space="preserve">tangerine - honey/local</t>
  </si>
  <si>
    <t xml:space="preserve">Tangelo'/'Mineola'</t>
  </si>
  <si>
    <t xml:space="preserve">tangelo - mineola</t>
  </si>
  <si>
    <t xml:space="preserve">Clementines'</t>
  </si>
  <si>
    <t xml:space="preserve">tangerine - clementines</t>
  </si>
  <si>
    <t xml:space="preserve">tangerine - California</t>
  </si>
  <si>
    <t xml:space="preserve">sinensis</t>
  </si>
  <si>
    <t xml:space="preserve">Naval'</t>
  </si>
  <si>
    <t xml:space="preserve">(L.) Osbeck</t>
  </si>
  <si>
    <t xml:space="preserve">orange - naval</t>
  </si>
  <si>
    <t xml:space="preserve">Sweet'</t>
  </si>
  <si>
    <t xml:space="preserve">orange - sweet</t>
  </si>
  <si>
    <t xml:space="preserve">Cara Cara'</t>
  </si>
  <si>
    <t xml:space="preserve">orange - Cara Cara</t>
  </si>
  <si>
    <t xml:space="preserve">Kona'</t>
  </si>
  <si>
    <t xml:space="preserve">orange - Kona</t>
  </si>
  <si>
    <t xml:space="preserve">local'</t>
  </si>
  <si>
    <t xml:space="preserve">orange - local</t>
  </si>
  <si>
    <t xml:space="preserve">Sweet' organic</t>
  </si>
  <si>
    <t xml:space="preserve">orange - sweet-organic</t>
  </si>
  <si>
    <t xml:space="preserve">X aurantiifolia</t>
  </si>
  <si>
    <t xml:space="preserve">(Christm.) Swingle</t>
  </si>
  <si>
    <t xml:space="preserve">lime</t>
  </si>
  <si>
    <t xml:space="preserve">X limon</t>
  </si>
  <si>
    <t xml:space="preserve">(L.) Osb.</t>
  </si>
  <si>
    <t xml:space="preserve">lemon</t>
  </si>
  <si>
    <t xml:space="preserve">Sapindaceae </t>
  </si>
  <si>
    <t xml:space="preserve">Dimocarpus</t>
  </si>
  <si>
    <t xml:space="preserve">longan</t>
  </si>
  <si>
    <t xml:space="preserve">Lour.</t>
  </si>
  <si>
    <t xml:space="preserve">longan  </t>
  </si>
  <si>
    <t xml:space="preserve">Nephelium</t>
  </si>
  <si>
    <t xml:space="preserve">lappaceum</t>
  </si>
  <si>
    <t xml:space="preserve">rambutan</t>
  </si>
  <si>
    <t xml:space="preserve">Sapotaceae </t>
  </si>
  <si>
    <t xml:space="preserve">Chrysophyllum</t>
  </si>
  <si>
    <t xml:space="preserve">cainito</t>
  </si>
  <si>
    <t xml:space="preserve">purple</t>
  </si>
  <si>
    <t xml:space="preserve">star apple - purple</t>
  </si>
  <si>
    <t xml:space="preserve">star apple - green</t>
  </si>
  <si>
    <t xml:space="preserve">Manilkara</t>
  </si>
  <si>
    <t xml:space="preserve">zapota</t>
  </si>
  <si>
    <t xml:space="preserve">(L.) P. Royen</t>
  </si>
  <si>
    <t xml:space="preserve">sapotillo</t>
  </si>
  <si>
    <t xml:space="preserve">Pouteria</t>
  </si>
  <si>
    <t xml:space="preserve">campechiana</t>
  </si>
  <si>
    <t xml:space="preserve">(Kunth) Baehni</t>
  </si>
  <si>
    <t xml:space="preserve">egg fruit/canistel</t>
  </si>
  <si>
    <t xml:space="preserve">Saururaceae </t>
  </si>
  <si>
    <t xml:space="preserve">Houttuynia</t>
  </si>
  <si>
    <t xml:space="preserve">cordata</t>
  </si>
  <si>
    <t xml:space="preserve">Thunb.</t>
  </si>
  <si>
    <t xml:space="preserve">lizard's tail herb</t>
  </si>
  <si>
    <t xml:space="preserve">Scrophulariaceae </t>
  </si>
  <si>
    <t xml:space="preserve">Limnophila</t>
  </si>
  <si>
    <t xml:space="preserve">chinensis subsp. Aromatica</t>
  </si>
  <si>
    <t xml:space="preserve">(Lam.) Yamazaki </t>
  </si>
  <si>
    <t xml:space="preserve">rice paddy herb</t>
  </si>
  <si>
    <t xml:space="preserve">Solanaceae </t>
  </si>
  <si>
    <t xml:space="preserve">Capsicum</t>
  </si>
  <si>
    <t xml:space="preserve">annuum var. annuum</t>
  </si>
  <si>
    <t xml:space="preserve">Grossum Group green</t>
  </si>
  <si>
    <t xml:space="preserve">pepper (sweet) - green</t>
  </si>
  <si>
    <t xml:space="preserve">Grossum Group red</t>
  </si>
  <si>
    <t xml:space="preserve">pepper (sweet) - red</t>
  </si>
  <si>
    <t xml:space="preserve">Grossum Group orange</t>
  </si>
  <si>
    <t xml:space="preserve">pepper (sweet) - orange</t>
  </si>
  <si>
    <t xml:space="preserve">Grossum Group yellow</t>
  </si>
  <si>
    <t xml:space="preserve">pepper (sweet) - yellow</t>
  </si>
  <si>
    <t xml:space="preserve">Grossum Group green, organic</t>
  </si>
  <si>
    <t xml:space="preserve">pepper (sweet) - green organic</t>
  </si>
  <si>
    <t xml:space="preserve">small red </t>
  </si>
  <si>
    <t xml:space="preserve">pepper (pungent) - small red </t>
  </si>
  <si>
    <t xml:space="preserve">pepper (pungent) - green</t>
  </si>
  <si>
    <t xml:space="preserve">Jalapeño' green </t>
  </si>
  <si>
    <t xml:space="preserve">pepper (pungent) - green Jalapeño</t>
  </si>
  <si>
    <t xml:space="preserve">Jalapeño' red</t>
  </si>
  <si>
    <t xml:space="preserve">pepper (pungent) - red Jalapeño</t>
  </si>
  <si>
    <t xml:space="preserve">Habenero'</t>
  </si>
  <si>
    <t xml:space="preserve">pepper (pungent) - Habenero</t>
  </si>
  <si>
    <t xml:space="preserve">Anaheim'</t>
  </si>
  <si>
    <t xml:space="preserve">pepper (pungent) - Anaheim</t>
  </si>
  <si>
    <t xml:space="preserve">Fresno'</t>
  </si>
  <si>
    <t xml:space="preserve">pepper (pungent) - Fresno</t>
  </si>
  <si>
    <t xml:space="preserve">Indian Suvwala'</t>
  </si>
  <si>
    <t xml:space="preserve">pepper (pungent) - Indian Suvwala</t>
  </si>
  <si>
    <t xml:space="preserve">Passilla'</t>
  </si>
  <si>
    <t xml:space="preserve">pepper (pungent) - Passilla</t>
  </si>
  <si>
    <t xml:space="preserve">Serrano'</t>
  </si>
  <si>
    <t xml:space="preserve">pepper (pungent) - Serrano</t>
  </si>
  <si>
    <t xml:space="preserve">pepper (pungent) - yellow</t>
  </si>
  <si>
    <t xml:space="preserve">Hawaiian'</t>
  </si>
  <si>
    <t xml:space="preserve">pepper (pungent) - Hawaiian</t>
  </si>
  <si>
    <t xml:space="preserve">pungent cvar groups</t>
  </si>
  <si>
    <t xml:space="preserve">pepper (pungent) - leaves</t>
  </si>
  <si>
    <t xml:space="preserve">Lycopersicon</t>
  </si>
  <si>
    <t xml:space="preserve">esculentum</t>
  </si>
  <si>
    <t xml:space="preserve">tomato - red</t>
  </si>
  <si>
    <t xml:space="preserve">Cherry'</t>
  </si>
  <si>
    <t xml:space="preserve">tomato - cherry</t>
  </si>
  <si>
    <t xml:space="preserve">Cluster' / 'Vine'</t>
  </si>
  <si>
    <t xml:space="preserve">tomato - Cluster/Vine</t>
  </si>
  <si>
    <t xml:space="preserve">Roma'</t>
  </si>
  <si>
    <t xml:space="preserve">tomato - Roma</t>
  </si>
  <si>
    <t xml:space="preserve">Grape'</t>
  </si>
  <si>
    <t xml:space="preserve">tomato - Grape</t>
  </si>
  <si>
    <t xml:space="preserve">Romanita'</t>
  </si>
  <si>
    <t xml:space="preserve">tomato - Romanita</t>
  </si>
  <si>
    <t xml:space="preserve">Hydro'</t>
  </si>
  <si>
    <t xml:space="preserve">tomato - Hydro</t>
  </si>
  <si>
    <t xml:space="preserve">Tomatillo' organic</t>
  </si>
  <si>
    <t xml:space="preserve">tomatillo - organic</t>
  </si>
  <si>
    <t xml:space="preserve">Yellow Cherry'</t>
  </si>
  <si>
    <t xml:space="preserve">tomato - Yellow Cherry</t>
  </si>
  <si>
    <t xml:space="preserve">Hamakua'</t>
  </si>
  <si>
    <t xml:space="preserve">tomato - Hamakua</t>
  </si>
  <si>
    <t xml:space="preserve">Kamuela'</t>
  </si>
  <si>
    <t xml:space="preserve">tomato - Kamuela</t>
  </si>
  <si>
    <t xml:space="preserve">tomato - local</t>
  </si>
  <si>
    <t xml:space="preserve">Solanum</t>
  </si>
  <si>
    <t xml:space="preserve">melongena</t>
  </si>
  <si>
    <t xml:space="preserve">purple,long </t>
  </si>
  <si>
    <t xml:space="preserve">eggplant - purple,long </t>
  </si>
  <si>
    <t xml:space="preserve">purple,long,thin</t>
  </si>
  <si>
    <t xml:space="preserve">eggplant - purple,long,thin</t>
  </si>
  <si>
    <t xml:space="preserve">green,round,Filipino</t>
  </si>
  <si>
    <t xml:space="preserve">eggplant - green,round,Filipino</t>
  </si>
  <si>
    <t xml:space="preserve">purple,big,round</t>
  </si>
  <si>
    <t xml:space="preserve">eggplant - purple,big,round</t>
  </si>
  <si>
    <t xml:space="preserve">purple,round,organic</t>
  </si>
  <si>
    <t xml:space="preserve">eggplant - purple,round,organic</t>
  </si>
  <si>
    <t xml:space="preserve">torvum</t>
  </si>
  <si>
    <t xml:space="preserve">white/green, 'Thai'</t>
  </si>
  <si>
    <t xml:space="preserve">Swartz</t>
  </si>
  <si>
    <t xml:space="preserve">eggplant - white/green,Thai</t>
  </si>
  <si>
    <t xml:space="preserve">potato - white </t>
  </si>
  <si>
    <t xml:space="preserve">Russet'</t>
  </si>
  <si>
    <t xml:space="preserve">potato - Russet</t>
  </si>
  <si>
    <t xml:space="preserve">potato - red</t>
  </si>
  <si>
    <t xml:space="preserve">Gold' / 'Yellow'</t>
  </si>
  <si>
    <t xml:space="preserve">potato - Gold/Yellow</t>
  </si>
  <si>
    <t xml:space="preserve">Ariamo'</t>
  </si>
  <si>
    <t xml:space="preserve">potato - Ariamo</t>
  </si>
  <si>
    <t xml:space="preserve">Okinawan White'</t>
  </si>
  <si>
    <t xml:space="preserve">potato - Okinawan White</t>
  </si>
  <si>
    <t xml:space="preserve">Vitaceae </t>
  </si>
  <si>
    <t xml:space="preserve">Vitis</t>
  </si>
  <si>
    <t xml:space="preserve">vinifera</t>
  </si>
  <si>
    <t xml:space="preserve">Green Seedless'</t>
  </si>
  <si>
    <t xml:space="preserve">grapes - Green Seedless</t>
  </si>
  <si>
    <t xml:space="preserve">Red Seedless'</t>
  </si>
  <si>
    <t xml:space="preserve">grapes - Red Seedless</t>
  </si>
  <si>
    <t xml:space="preserve">Black Seedless'</t>
  </si>
  <si>
    <t xml:space="preserve">grapes - Black Seedless</t>
  </si>
  <si>
    <t xml:space="preserve">Red Globe'</t>
  </si>
  <si>
    <t xml:space="preserve">grapes - Red Globe</t>
  </si>
  <si>
    <t xml:space="preserve">Zingiberaceae </t>
  </si>
  <si>
    <t xml:space="preserve">Zingiber</t>
  </si>
  <si>
    <t xml:space="preserve">officinale</t>
  </si>
  <si>
    <t xml:space="preserve">Roscoe</t>
  </si>
  <si>
    <t xml:space="preserve">ginger bud</t>
  </si>
  <si>
    <t xml:space="preserve">ginger</t>
  </si>
  <si>
    <t xml:space="preserve">Su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/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99"/>
    <col collapsed="false" customWidth="true" hidden="false" outlineLevel="0" max="3" min="3" style="2" width="18.7"/>
    <col collapsed="false" customWidth="true" hidden="false" outlineLevel="0" max="4" min="4" style="2" width="20.28"/>
    <col collapsed="false" customWidth="true" hidden="false" outlineLevel="0" max="5" min="5" style="2" width="19.41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9" min="8" style="3" width="3.28"/>
    <col collapsed="false" customWidth="true" hidden="false" outlineLevel="0" max="10" min="10" style="4" width="3.28"/>
    <col collapsed="false" customWidth="true" hidden="false" outlineLevel="0" max="14" min="11" style="5" width="3.28"/>
    <col collapsed="false" customWidth="true" hidden="false" outlineLevel="0" max="19" min="15" style="3" width="3.28"/>
    <col collapsed="false" customWidth="true" hidden="false" outlineLevel="0" max="20" min="20" style="6" width="3.28"/>
    <col collapsed="false" customWidth="true" hidden="false" outlineLevel="0" max="26" min="21" style="3" width="3.28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  <c r="H2" s="3" t="s">
        <v>2</v>
      </c>
      <c r="O2" s="3" t="s">
        <v>3</v>
      </c>
    </row>
    <row r="3" customFormat="false" ht="12.75" hidden="false" customHeight="false" outlineLevel="0" collapsed="false">
      <c r="H3" s="8" t="s">
        <v>4</v>
      </c>
      <c r="I3" s="4"/>
      <c r="J3" s="9"/>
      <c r="K3" s="5" t="s">
        <v>5</v>
      </c>
    </row>
    <row r="4" customFormat="false" ht="27.75" hidden="false" customHeight="false" outlineLevel="0" collapsed="false">
      <c r="A4" s="1" t="s">
        <v>6</v>
      </c>
      <c r="B4" s="1" t="s">
        <v>7</v>
      </c>
      <c r="C4" s="2" t="s">
        <v>8</v>
      </c>
      <c r="D4" s="2" t="s">
        <v>9</v>
      </c>
      <c r="E4" s="2" t="s">
        <v>10</v>
      </c>
      <c r="F4" s="1" t="s">
        <v>11</v>
      </c>
      <c r="G4" s="1" t="s">
        <v>12</v>
      </c>
      <c r="H4" s="10" t="s">
        <v>13</v>
      </c>
      <c r="I4" s="11" t="s">
        <v>14</v>
      </c>
      <c r="J4" s="12" t="s">
        <v>15</v>
      </c>
      <c r="K4" s="13" t="s">
        <v>16</v>
      </c>
      <c r="L4" s="14" t="s">
        <v>17</v>
      </c>
      <c r="M4" s="15" t="s">
        <v>18</v>
      </c>
      <c r="N4" s="16"/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6" t="s">
        <v>28</v>
      </c>
      <c r="Y4" s="16" t="s">
        <v>29</v>
      </c>
      <c r="Z4" s="16" t="s">
        <v>30</v>
      </c>
    </row>
    <row r="5" customFormat="false" ht="25.5" hidden="false" customHeight="false" outlineLevel="0" collapsed="false">
      <c r="A5" s="1" t="s">
        <v>31</v>
      </c>
      <c r="B5" s="1" t="s">
        <v>32</v>
      </c>
      <c r="C5" s="2" t="s">
        <v>33</v>
      </c>
      <c r="D5" s="17" t="s">
        <v>34</v>
      </c>
      <c r="E5" s="2" t="s">
        <v>35</v>
      </c>
      <c r="F5" s="18" t="s">
        <v>36</v>
      </c>
      <c r="G5" s="19" t="s">
        <v>37</v>
      </c>
      <c r="H5" s="20" t="n">
        <v>1</v>
      </c>
      <c r="I5" s="4" t="n">
        <v>0</v>
      </c>
      <c r="J5" s="9" t="n">
        <v>1</v>
      </c>
      <c r="K5" s="8" t="n">
        <f aca="false">IF(SUM(O5:S5)&gt;0,1,0)</f>
        <v>1</v>
      </c>
      <c r="L5" s="4" t="n">
        <f aca="false">IF(SUM(T5:U5)&gt;0,1,0)</f>
        <v>0</v>
      </c>
      <c r="M5" s="9" t="n">
        <f aca="false">IF(SUM(V5:Z5)&gt;0,1,0)</f>
        <v>0</v>
      </c>
      <c r="N5" s="4"/>
      <c r="O5" s="3" t="n">
        <v>1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</row>
    <row r="6" customFormat="false" ht="12.75" hidden="false" customHeight="false" outlineLevel="0" collapsed="false">
      <c r="A6" s="1" t="s">
        <v>38</v>
      </c>
      <c r="B6" s="21" t="s">
        <v>39</v>
      </c>
      <c r="C6" s="22" t="s">
        <v>40</v>
      </c>
      <c r="D6" s="22" t="s">
        <v>41</v>
      </c>
      <c r="E6" s="22" t="s">
        <v>42</v>
      </c>
      <c r="F6" s="1" t="s">
        <v>43</v>
      </c>
      <c r="G6" s="1" t="s">
        <v>44</v>
      </c>
      <c r="H6" s="8" t="n">
        <v>1</v>
      </c>
      <c r="I6" s="4" t="n">
        <v>1</v>
      </c>
      <c r="J6" s="9" t="n">
        <v>1</v>
      </c>
      <c r="K6" s="8" t="n">
        <f aca="false">IF(SUM(O6:S6)&gt;0,1,0)</f>
        <v>0</v>
      </c>
      <c r="L6" s="4" t="n">
        <f aca="false">IF(SUM(T6:U6)&gt;0,1,0)</f>
        <v>1</v>
      </c>
      <c r="M6" s="9" t="n">
        <f aca="false">IF(SUM(V6:Z6)&gt;0,1,0)</f>
        <v>0</v>
      </c>
      <c r="N6" s="4"/>
      <c r="O6" s="3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3" t="n">
        <v>1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</row>
    <row r="7" customFormat="false" ht="25.5" hidden="false" customHeight="false" outlineLevel="0" collapsed="false">
      <c r="A7" s="1" t="s">
        <v>38</v>
      </c>
      <c r="B7" s="21" t="s">
        <v>39</v>
      </c>
      <c r="C7" s="22" t="s">
        <v>45</v>
      </c>
      <c r="D7" s="22" t="s">
        <v>46</v>
      </c>
      <c r="E7" s="22" t="s">
        <v>42</v>
      </c>
      <c r="F7" s="1" t="s">
        <v>47</v>
      </c>
      <c r="G7" s="1" t="s">
        <v>48</v>
      </c>
      <c r="H7" s="8" t="n">
        <v>1</v>
      </c>
      <c r="I7" s="4" t="n">
        <v>1</v>
      </c>
      <c r="J7" s="9" t="n">
        <v>1</v>
      </c>
      <c r="K7" s="8" t="n">
        <f aca="false">IF(SUM(O7:S7)&gt;0,1,0)</f>
        <v>1</v>
      </c>
      <c r="L7" s="4" t="n">
        <f aca="false">IF(SUM(T7:U7)&gt;0,1,0)</f>
        <v>1</v>
      </c>
      <c r="M7" s="9" t="n">
        <f aca="false">IF(SUM(V7:Z7)&gt;0,1,0)</f>
        <v>1</v>
      </c>
      <c r="N7" s="4"/>
      <c r="O7" s="3" t="n">
        <v>1</v>
      </c>
      <c r="P7" s="3" t="n">
        <v>1</v>
      </c>
      <c r="Q7" s="23" t="n">
        <v>1</v>
      </c>
      <c r="R7" s="3" t="n">
        <v>1</v>
      </c>
      <c r="S7" s="23" t="n">
        <v>1</v>
      </c>
      <c r="T7" s="23" t="n">
        <v>1</v>
      </c>
      <c r="U7" s="3" t="n">
        <v>1</v>
      </c>
      <c r="V7" s="3" t="n">
        <v>1</v>
      </c>
      <c r="W7" s="3" t="n">
        <v>1</v>
      </c>
      <c r="X7" s="3" t="n">
        <v>1</v>
      </c>
      <c r="Y7" s="3" t="n">
        <v>1</v>
      </c>
      <c r="Z7" s="3" t="n">
        <v>1</v>
      </c>
    </row>
    <row r="8" customFormat="false" ht="12.75" hidden="false" customHeight="false" outlineLevel="0" collapsed="false">
      <c r="A8" s="1" t="s">
        <v>38</v>
      </c>
      <c r="B8" s="21" t="s">
        <v>39</v>
      </c>
      <c r="C8" s="22" t="s">
        <v>45</v>
      </c>
      <c r="D8" s="24" t="s">
        <v>49</v>
      </c>
      <c r="E8" s="22" t="s">
        <v>42</v>
      </c>
      <c r="F8" s="25" t="s">
        <v>50</v>
      </c>
      <c r="G8" s="1" t="s">
        <v>48</v>
      </c>
      <c r="H8" s="8" t="n">
        <v>1</v>
      </c>
      <c r="I8" s="4" t="n">
        <v>1</v>
      </c>
      <c r="J8" s="9" t="n">
        <v>1</v>
      </c>
      <c r="K8" s="8" t="n">
        <f aca="false">IF(SUM(O8:S8)&gt;0,1,0)</f>
        <v>1</v>
      </c>
      <c r="L8" s="4" t="n">
        <f aca="false">IF(SUM(T8:U8)&gt;0,1,0)</f>
        <v>1</v>
      </c>
      <c r="M8" s="9" t="n">
        <f aca="false">IF(SUM(V8:Z8)&gt;0,1,0)</f>
        <v>1</v>
      </c>
      <c r="N8" s="4"/>
      <c r="O8" s="23" t="n">
        <v>0</v>
      </c>
      <c r="P8" s="23" t="n">
        <v>0</v>
      </c>
      <c r="Q8" s="23" t="n">
        <v>0</v>
      </c>
      <c r="R8" s="3" t="n">
        <v>1</v>
      </c>
      <c r="S8" s="23" t="n">
        <v>0</v>
      </c>
      <c r="T8" s="23" t="n">
        <v>1</v>
      </c>
      <c r="U8" s="3" t="n">
        <v>1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1</v>
      </c>
    </row>
    <row r="9" customFormat="false" ht="12.75" hidden="false" customHeight="false" outlineLevel="0" collapsed="false">
      <c r="A9" s="1" t="s">
        <v>38</v>
      </c>
      <c r="B9" s="21" t="s">
        <v>39</v>
      </c>
      <c r="C9" s="22" t="s">
        <v>45</v>
      </c>
      <c r="D9" s="24" t="s">
        <v>51</v>
      </c>
      <c r="E9" s="22" t="s">
        <v>42</v>
      </c>
      <c r="F9" s="25" t="s">
        <v>52</v>
      </c>
      <c r="G9" s="1" t="s">
        <v>48</v>
      </c>
      <c r="H9" s="8" t="n">
        <v>1</v>
      </c>
      <c r="I9" s="4" t="n">
        <v>1</v>
      </c>
      <c r="J9" s="9" t="n">
        <v>1</v>
      </c>
      <c r="K9" s="8" t="n">
        <f aca="false">IF(SUM(O9:S9)&gt;0,1,0)</f>
        <v>1</v>
      </c>
      <c r="L9" s="4" t="n">
        <f aca="false">IF(SUM(T9:U9)&gt;0,1,0)</f>
        <v>1</v>
      </c>
      <c r="M9" s="9" t="n">
        <f aca="false">IF(SUM(V9:Z9)&gt;0,1,0)</f>
        <v>0</v>
      </c>
      <c r="N9" s="4"/>
      <c r="O9" s="3" t="n">
        <v>0</v>
      </c>
      <c r="P9" s="3" t="n">
        <v>1</v>
      </c>
      <c r="Q9" s="23" t="n">
        <v>0</v>
      </c>
      <c r="R9" s="23" t="n">
        <v>0</v>
      </c>
      <c r="S9" s="23" t="n">
        <v>0</v>
      </c>
      <c r="T9" s="23" t="n">
        <v>0</v>
      </c>
      <c r="U9" s="3" t="n">
        <v>1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</row>
    <row r="10" customFormat="false" ht="25.5" hidden="false" customHeight="false" outlineLevel="0" collapsed="false">
      <c r="A10" s="1" t="s">
        <v>38</v>
      </c>
      <c r="B10" s="21" t="s">
        <v>39</v>
      </c>
      <c r="C10" s="22" t="s">
        <v>45</v>
      </c>
      <c r="D10" s="24" t="s">
        <v>53</v>
      </c>
      <c r="E10" s="22" t="s">
        <v>42</v>
      </c>
      <c r="F10" s="25" t="s">
        <v>54</v>
      </c>
      <c r="G10" s="1" t="s">
        <v>48</v>
      </c>
      <c r="H10" s="8" t="n">
        <v>1</v>
      </c>
      <c r="I10" s="4" t="n">
        <v>1</v>
      </c>
      <c r="J10" s="9" t="n">
        <v>1</v>
      </c>
      <c r="K10" s="8" t="n">
        <f aca="false">IF(SUM(O10:S10)&gt;0,1,0)</f>
        <v>0</v>
      </c>
      <c r="L10" s="4" t="n">
        <f aca="false">IF(SUM(T10:U10)&gt;0,1,0)</f>
        <v>0</v>
      </c>
      <c r="M10" s="9" t="n">
        <f aca="false">IF(SUM(V10:Z10)&gt;0,1,0)</f>
        <v>0</v>
      </c>
      <c r="N10" s="4"/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</row>
    <row r="11" customFormat="false" ht="12.75" hidden="false" customHeight="false" outlineLevel="0" collapsed="false">
      <c r="A11" s="1" t="s">
        <v>38</v>
      </c>
      <c r="B11" s="21" t="s">
        <v>39</v>
      </c>
      <c r="C11" s="22" t="s">
        <v>45</v>
      </c>
      <c r="D11" s="24" t="s">
        <v>55</v>
      </c>
      <c r="E11" s="22" t="s">
        <v>42</v>
      </c>
      <c r="F11" s="25" t="s">
        <v>56</v>
      </c>
      <c r="G11" s="1" t="s">
        <v>48</v>
      </c>
      <c r="H11" s="8" t="n">
        <v>1</v>
      </c>
      <c r="I11" s="4" t="n">
        <v>1</v>
      </c>
      <c r="J11" s="9" t="n">
        <v>1</v>
      </c>
      <c r="K11" s="8" t="n">
        <f aca="false">IF(SUM(O11:S11)&gt;0,1,0)</f>
        <v>0</v>
      </c>
      <c r="L11" s="4" t="n">
        <f aca="false">IF(SUM(T11:U11)&gt;0,1,0)</f>
        <v>0</v>
      </c>
      <c r="M11" s="9" t="n">
        <f aca="false">IF(SUM(V11:Z11)&gt;0,1,0)</f>
        <v>0</v>
      </c>
      <c r="N11" s="4"/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</row>
    <row r="12" customFormat="false" ht="25.5" hidden="false" customHeight="false" outlineLevel="0" collapsed="false">
      <c r="A12" s="1" t="s">
        <v>38</v>
      </c>
      <c r="B12" s="21" t="s">
        <v>39</v>
      </c>
      <c r="C12" s="22" t="s">
        <v>45</v>
      </c>
      <c r="D12" s="22" t="s">
        <v>57</v>
      </c>
      <c r="E12" s="22" t="s">
        <v>42</v>
      </c>
      <c r="F12" s="25" t="s">
        <v>58</v>
      </c>
      <c r="G12" s="1" t="s">
        <v>48</v>
      </c>
      <c r="H12" s="8" t="n">
        <v>1</v>
      </c>
      <c r="I12" s="4" t="n">
        <v>0</v>
      </c>
      <c r="J12" s="9" t="n">
        <v>1</v>
      </c>
      <c r="K12" s="8" t="n">
        <f aca="false">IF(SUM(O12:S12)&gt;0,1,0)</f>
        <v>0</v>
      </c>
      <c r="L12" s="4" t="n">
        <f aca="false">IF(SUM(T12:U12)&gt;0,1,0)</f>
        <v>0</v>
      </c>
      <c r="M12" s="9" t="n">
        <f aca="false">IF(SUM(V12:Z12)&gt;0,1,0)</f>
        <v>0</v>
      </c>
      <c r="N12" s="4"/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</row>
    <row r="13" customFormat="false" ht="25.5" hidden="false" customHeight="false" outlineLevel="0" collapsed="false">
      <c r="A13" s="1" t="s">
        <v>38</v>
      </c>
      <c r="B13" s="21" t="s">
        <v>39</v>
      </c>
      <c r="C13" s="22" t="s">
        <v>59</v>
      </c>
      <c r="D13" s="24"/>
      <c r="E13" s="22" t="s">
        <v>60</v>
      </c>
      <c r="F13" s="1" t="s">
        <v>61</v>
      </c>
      <c r="G13" s="1" t="s">
        <v>48</v>
      </c>
      <c r="H13" s="8" t="n">
        <v>0</v>
      </c>
      <c r="I13" s="4" t="n">
        <v>0</v>
      </c>
      <c r="J13" s="9" t="n">
        <v>0</v>
      </c>
      <c r="K13" s="8" t="n">
        <f aca="false">IF(SUM(O13:S13)&gt;0,1,0)</f>
        <v>1</v>
      </c>
      <c r="L13" s="4" t="n">
        <f aca="false">IF(SUM(T13:U13)&gt;0,1,0)</f>
        <v>0</v>
      </c>
      <c r="M13" s="9" t="n">
        <f aca="false">IF(SUM(V13:Z13)&gt;0,1,0)</f>
        <v>0</v>
      </c>
      <c r="N13" s="4"/>
      <c r="O13" s="3" t="n">
        <v>1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</row>
    <row r="14" customFormat="false" ht="25.5" hidden="false" customHeight="false" outlineLevel="0" collapsed="false">
      <c r="A14" s="1" t="s">
        <v>38</v>
      </c>
      <c r="B14" s="21" t="s">
        <v>39</v>
      </c>
      <c r="C14" s="22" t="s">
        <v>62</v>
      </c>
      <c r="D14" s="26"/>
      <c r="E14" s="22" t="s">
        <v>42</v>
      </c>
      <c r="F14" s="1" t="s">
        <v>63</v>
      </c>
      <c r="G14" s="1" t="s">
        <v>64</v>
      </c>
      <c r="H14" s="8" t="n">
        <v>1</v>
      </c>
      <c r="I14" s="4" t="n">
        <v>1</v>
      </c>
      <c r="J14" s="9" t="n">
        <v>1</v>
      </c>
      <c r="K14" s="8" t="n">
        <f aca="false">IF(SUM(O14:S14)&gt;0,1,0)</f>
        <v>1</v>
      </c>
      <c r="L14" s="4" t="n">
        <f aca="false">IF(SUM(T14:U14)&gt;0,1,0)</f>
        <v>1</v>
      </c>
      <c r="M14" s="9" t="n">
        <f aca="false">IF(SUM(V14:Z14)&gt;0,1,0)</f>
        <v>1</v>
      </c>
      <c r="N14" s="4"/>
      <c r="O14" s="4" t="n">
        <v>0</v>
      </c>
      <c r="P14" s="3" t="n">
        <v>1</v>
      </c>
      <c r="Q14" s="3" t="n">
        <v>0</v>
      </c>
      <c r="R14" s="3" t="n">
        <v>0</v>
      </c>
      <c r="S14" s="4" t="n">
        <v>0</v>
      </c>
      <c r="T14" s="3" t="n">
        <v>1</v>
      </c>
      <c r="U14" s="6" t="n">
        <v>0</v>
      </c>
      <c r="V14" s="3" t="n">
        <v>0</v>
      </c>
      <c r="W14" s="3" t="n">
        <v>1</v>
      </c>
      <c r="X14" s="3" t="n">
        <v>0</v>
      </c>
      <c r="Y14" s="3" t="n">
        <v>0</v>
      </c>
      <c r="Z14" s="3" t="n">
        <v>1</v>
      </c>
    </row>
    <row r="15" customFormat="false" ht="12.75" hidden="false" customHeight="false" outlineLevel="0" collapsed="false">
      <c r="A15" s="1" t="s">
        <v>38</v>
      </c>
      <c r="B15" s="21" t="s">
        <v>39</v>
      </c>
      <c r="C15" s="22" t="s">
        <v>65</v>
      </c>
      <c r="D15" s="24"/>
      <c r="E15" s="22" t="s">
        <v>42</v>
      </c>
      <c r="F15" s="1" t="s">
        <v>66</v>
      </c>
      <c r="G15" s="1" t="s">
        <v>48</v>
      </c>
      <c r="H15" s="8" t="n">
        <v>1</v>
      </c>
      <c r="I15" s="4" t="n">
        <v>1</v>
      </c>
      <c r="J15" s="9" t="n">
        <v>1</v>
      </c>
      <c r="K15" s="8" t="n">
        <f aca="false">IF(SUM(O15:S15)&gt;0,1,0)</f>
        <v>1</v>
      </c>
      <c r="L15" s="4" t="n">
        <f aca="false">IF(SUM(T15:U15)&gt;0,1,0)</f>
        <v>1</v>
      </c>
      <c r="M15" s="9" t="n">
        <f aca="false">IF(SUM(V15:Z15)&gt;0,1,0)</f>
        <v>1</v>
      </c>
      <c r="N15" s="4"/>
      <c r="O15" s="3" t="n">
        <v>1</v>
      </c>
      <c r="P15" s="3" t="n">
        <v>1</v>
      </c>
      <c r="Q15" s="23" t="n">
        <v>1</v>
      </c>
      <c r="R15" s="3" t="n">
        <v>1</v>
      </c>
      <c r="S15" s="23" t="n">
        <v>1</v>
      </c>
      <c r="T15" s="3" t="n">
        <v>1</v>
      </c>
      <c r="U15" s="3" t="n">
        <v>1</v>
      </c>
      <c r="V15" s="3" t="n">
        <v>1</v>
      </c>
      <c r="W15" s="3" t="n">
        <v>1</v>
      </c>
      <c r="X15" s="3" t="n">
        <v>1</v>
      </c>
      <c r="Y15" s="3" t="n">
        <v>1</v>
      </c>
      <c r="Z15" s="3" t="n">
        <v>1</v>
      </c>
    </row>
    <row r="16" customFormat="false" ht="12.75" hidden="false" customHeight="false" outlineLevel="0" collapsed="false">
      <c r="A16" s="1" t="s">
        <v>38</v>
      </c>
      <c r="B16" s="21" t="s">
        <v>39</v>
      </c>
      <c r="C16" s="27" t="s">
        <v>67</v>
      </c>
      <c r="E16" s="22" t="s">
        <v>42</v>
      </c>
      <c r="F16" s="1" t="s">
        <v>68</v>
      </c>
      <c r="G16" s="1" t="s">
        <v>64</v>
      </c>
      <c r="H16" s="8" t="n">
        <v>1</v>
      </c>
      <c r="I16" s="4" t="n">
        <v>0</v>
      </c>
      <c r="J16" s="9" t="n">
        <v>0</v>
      </c>
      <c r="K16" s="8" t="n">
        <f aca="false">IF(SUM(O16:S16)&gt;0,1,0)</f>
        <v>0</v>
      </c>
      <c r="L16" s="4" t="n">
        <f aca="false">IF(SUM(T16:U16)&gt;0,1,0)</f>
        <v>1</v>
      </c>
      <c r="M16" s="9" t="n">
        <f aca="false">IF(SUM(V16:Z16)&gt;0,1,0)</f>
        <v>0</v>
      </c>
      <c r="N16" s="4"/>
      <c r="O16" s="4" t="n">
        <v>0</v>
      </c>
      <c r="P16" s="4" t="n">
        <v>0</v>
      </c>
      <c r="Q16" s="3" t="n">
        <v>0</v>
      </c>
      <c r="R16" s="3" t="n">
        <v>0</v>
      </c>
      <c r="S16" s="4" t="n">
        <v>0</v>
      </c>
      <c r="T16" s="4" t="n">
        <v>0</v>
      </c>
      <c r="U16" s="4" t="n">
        <v>1</v>
      </c>
      <c r="V16" s="4" t="n">
        <v>0</v>
      </c>
      <c r="W16" s="4" t="n">
        <v>0</v>
      </c>
      <c r="X16" s="4" t="n">
        <v>0</v>
      </c>
      <c r="Y16" s="3" t="n">
        <v>0</v>
      </c>
      <c r="Z16" s="3" t="n">
        <v>0</v>
      </c>
    </row>
    <row r="17" customFormat="false" ht="12.75" hidden="false" customHeight="false" outlineLevel="0" collapsed="false">
      <c r="A17" s="1" t="s">
        <v>38</v>
      </c>
      <c r="B17" s="21" t="s">
        <v>39</v>
      </c>
      <c r="C17" s="22" t="s">
        <v>69</v>
      </c>
      <c r="E17" s="22" t="s">
        <v>70</v>
      </c>
      <c r="F17" s="1" t="s">
        <v>71</v>
      </c>
      <c r="G17" s="1" t="s">
        <v>64</v>
      </c>
      <c r="H17" s="8" t="n">
        <v>0</v>
      </c>
      <c r="I17" s="4" t="n">
        <v>1</v>
      </c>
      <c r="J17" s="9" t="n">
        <v>0</v>
      </c>
      <c r="K17" s="8" t="n">
        <f aca="false">IF(SUM(O17:S17)&gt;0,1,0)</f>
        <v>1</v>
      </c>
      <c r="L17" s="4" t="n">
        <f aca="false">IF(SUM(T17:U17)&gt;0,1,0)</f>
        <v>0</v>
      </c>
      <c r="M17" s="9" t="n">
        <f aca="false">IF(SUM(V17:Z17)&gt;0,1,0)</f>
        <v>0</v>
      </c>
      <c r="N17" s="4"/>
      <c r="O17" s="4" t="n">
        <v>0</v>
      </c>
      <c r="P17" s="3" t="n">
        <v>1</v>
      </c>
      <c r="Q17" s="3" t="n">
        <v>0</v>
      </c>
      <c r="R17" s="3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3" t="n">
        <v>0</v>
      </c>
      <c r="Z17" s="3" t="n">
        <v>0</v>
      </c>
    </row>
    <row r="18" customFormat="false" ht="12.75" hidden="false" customHeight="false" outlineLevel="0" collapsed="false">
      <c r="A18" s="1" t="s">
        <v>72</v>
      </c>
      <c r="B18" s="21" t="s">
        <v>73</v>
      </c>
      <c r="C18" s="22" t="s">
        <v>74</v>
      </c>
      <c r="D18" s="22"/>
      <c r="E18" s="28" t="s">
        <v>42</v>
      </c>
      <c r="F18" s="1" t="s">
        <v>75</v>
      </c>
      <c r="G18" s="1" t="s">
        <v>44</v>
      </c>
      <c r="H18" s="8" t="n">
        <v>0</v>
      </c>
      <c r="I18" s="23" t="n">
        <v>0</v>
      </c>
      <c r="J18" s="9" t="n">
        <v>0</v>
      </c>
      <c r="K18" s="8" t="n">
        <f aca="false">IF(SUM(O18:S18)&gt;0,1,0)</f>
        <v>1</v>
      </c>
      <c r="L18" s="4" t="n">
        <f aca="false">IF(SUM(T18:U18)&gt;0,1,0)</f>
        <v>0</v>
      </c>
      <c r="M18" s="9" t="n">
        <f aca="false">IF(SUM(V18:Z18)&gt;0,1,0)</f>
        <v>0</v>
      </c>
      <c r="N18" s="4"/>
      <c r="O18" s="6" t="n">
        <v>0</v>
      </c>
      <c r="P18" s="3" t="n">
        <v>1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</row>
    <row r="19" customFormat="false" ht="12.75" hidden="false" customHeight="false" outlineLevel="0" collapsed="false">
      <c r="A19" s="1" t="s">
        <v>72</v>
      </c>
      <c r="B19" s="21" t="s">
        <v>76</v>
      </c>
      <c r="C19" s="22" t="s">
        <v>77</v>
      </c>
      <c r="D19" s="22"/>
      <c r="E19" s="22" t="s">
        <v>42</v>
      </c>
      <c r="F19" s="1" t="s">
        <v>78</v>
      </c>
      <c r="G19" s="1" t="s">
        <v>44</v>
      </c>
      <c r="H19" s="8" t="n">
        <v>1</v>
      </c>
      <c r="I19" s="4" t="n">
        <v>1</v>
      </c>
      <c r="J19" s="9" t="n">
        <v>0</v>
      </c>
      <c r="K19" s="8" t="n">
        <f aca="false">IF(SUM(O19:S19)&gt;0,1,0)</f>
        <v>0</v>
      </c>
      <c r="L19" s="4" t="n">
        <f aca="false">IF(SUM(T19:U19)&gt;0,1,0)</f>
        <v>0</v>
      </c>
      <c r="M19" s="9" t="n">
        <f aca="false">IF(SUM(V19:Z19)&gt;0,1,0)</f>
        <v>0</v>
      </c>
      <c r="N19" s="4"/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</row>
    <row r="20" customFormat="false" ht="12.75" hidden="false" customHeight="false" outlineLevel="0" collapsed="false">
      <c r="A20" s="1" t="s">
        <v>79</v>
      </c>
      <c r="B20" s="21" t="s">
        <v>80</v>
      </c>
      <c r="C20" s="22" t="s">
        <v>81</v>
      </c>
      <c r="D20" s="22"/>
      <c r="E20" s="22" t="s">
        <v>42</v>
      </c>
      <c r="F20" s="1" t="s">
        <v>82</v>
      </c>
      <c r="G20" s="1" t="s">
        <v>37</v>
      </c>
      <c r="H20" s="8" t="n">
        <v>1</v>
      </c>
      <c r="I20" s="4" t="n">
        <v>1</v>
      </c>
      <c r="J20" s="9" t="n">
        <v>1</v>
      </c>
      <c r="K20" s="8" t="n">
        <f aca="false">IF(SUM(O20:S20)&gt;0,1,0)</f>
        <v>1</v>
      </c>
      <c r="L20" s="4" t="n">
        <f aca="false">IF(SUM(T20:U20)&gt;0,1,0)</f>
        <v>0</v>
      </c>
      <c r="M20" s="9" t="n">
        <f aca="false">IF(SUM(V20:Z20)&gt;0,1,0)</f>
        <v>1</v>
      </c>
      <c r="N20" s="4"/>
      <c r="O20" s="3" t="n">
        <v>0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0</v>
      </c>
      <c r="Y20" s="3" t="n">
        <v>1</v>
      </c>
      <c r="Z20" s="3" t="n">
        <v>0</v>
      </c>
    </row>
    <row r="21" customFormat="false" ht="25.5" hidden="false" customHeight="false" outlineLevel="0" collapsed="false">
      <c r="A21" s="1" t="s">
        <v>79</v>
      </c>
      <c r="B21" s="21" t="s">
        <v>80</v>
      </c>
      <c r="C21" s="22" t="s">
        <v>81</v>
      </c>
      <c r="D21" s="2" t="s">
        <v>83</v>
      </c>
      <c r="E21" s="22" t="s">
        <v>42</v>
      </c>
      <c r="F21" s="1" t="s">
        <v>84</v>
      </c>
      <c r="G21" s="1" t="s">
        <v>37</v>
      </c>
      <c r="H21" s="8" t="n">
        <v>0</v>
      </c>
      <c r="I21" s="4" t="n">
        <v>0</v>
      </c>
      <c r="J21" s="9" t="n">
        <v>0</v>
      </c>
      <c r="K21" s="8" t="n">
        <f aca="false">IF(SUM(O21:S21)&gt;0,1,0)</f>
        <v>0</v>
      </c>
      <c r="L21" s="4" t="n">
        <f aca="false">IF(SUM(T21:U21)&gt;0,1,0)</f>
        <v>0</v>
      </c>
      <c r="M21" s="9" t="n">
        <f aca="false">IF(SUM(V21:Z21)&gt;0,1,0)</f>
        <v>1</v>
      </c>
      <c r="N21" s="4"/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1</v>
      </c>
      <c r="Y21" s="3" t="n">
        <v>0</v>
      </c>
      <c r="Z21" s="3" t="n">
        <v>1</v>
      </c>
    </row>
    <row r="22" customFormat="false" ht="25.5" hidden="false" customHeight="false" outlineLevel="0" collapsed="false">
      <c r="A22" s="1" t="s">
        <v>79</v>
      </c>
      <c r="B22" s="21" t="s">
        <v>80</v>
      </c>
      <c r="C22" s="22" t="s">
        <v>81</v>
      </c>
      <c r="D22" s="26" t="s">
        <v>85</v>
      </c>
      <c r="E22" s="22" t="s">
        <v>42</v>
      </c>
      <c r="F22" s="25" t="s">
        <v>86</v>
      </c>
      <c r="G22" s="1" t="s">
        <v>37</v>
      </c>
      <c r="H22" s="8" t="n">
        <v>0</v>
      </c>
      <c r="I22" s="4" t="n">
        <v>0</v>
      </c>
      <c r="J22" s="9" t="n">
        <v>0</v>
      </c>
      <c r="K22" s="8" t="n">
        <f aca="false">IF(SUM(O22:S22)&gt;0,1,0)</f>
        <v>0</v>
      </c>
      <c r="L22" s="4" t="n">
        <f aca="false">IF(SUM(T22:U22)&gt;0,1,0)</f>
        <v>0</v>
      </c>
      <c r="M22" s="9" t="n">
        <f aca="false">IF(SUM(V22:Z22)&gt;0,1,0)</f>
        <v>1</v>
      </c>
      <c r="N22" s="4"/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0</v>
      </c>
      <c r="Z22" s="3" t="n">
        <v>0</v>
      </c>
    </row>
    <row r="23" customFormat="false" ht="12.75" hidden="false" customHeight="false" outlineLevel="0" collapsed="false">
      <c r="A23" s="1" t="s">
        <v>79</v>
      </c>
      <c r="B23" s="21" t="s">
        <v>80</v>
      </c>
      <c r="C23" s="22" t="s">
        <v>81</v>
      </c>
      <c r="D23" s="26" t="s">
        <v>87</v>
      </c>
      <c r="E23" s="22" t="s">
        <v>42</v>
      </c>
      <c r="F23" s="25" t="s">
        <v>88</v>
      </c>
      <c r="G23" s="1" t="s">
        <v>37</v>
      </c>
      <c r="H23" s="8" t="n">
        <v>0</v>
      </c>
      <c r="I23" s="4" t="n">
        <v>0</v>
      </c>
      <c r="J23" s="9" t="n">
        <v>0</v>
      </c>
      <c r="K23" s="8" t="n">
        <f aca="false">IF(SUM(O23:S23)&gt;0,1,0)</f>
        <v>0</v>
      </c>
      <c r="L23" s="4" t="n">
        <f aca="false">IF(SUM(T23:U23)&gt;0,1,0)</f>
        <v>0</v>
      </c>
      <c r="M23" s="9" t="n">
        <f aca="false">IF(SUM(V23:Z23)&gt;0,1,0)</f>
        <v>1</v>
      </c>
      <c r="N23" s="4"/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1</v>
      </c>
      <c r="Y23" s="3" t="n">
        <v>0</v>
      </c>
      <c r="Z23" s="3" t="n">
        <v>0</v>
      </c>
    </row>
    <row r="24" customFormat="false" ht="12.75" hidden="false" customHeight="false" outlineLevel="0" collapsed="false">
      <c r="A24" s="1" t="s">
        <v>89</v>
      </c>
      <c r="B24" s="21" t="s">
        <v>90</v>
      </c>
      <c r="C24" s="22" t="s">
        <v>91</v>
      </c>
      <c r="E24" s="22" t="s">
        <v>42</v>
      </c>
      <c r="F24" s="1" t="s">
        <v>92</v>
      </c>
      <c r="G24" s="1" t="s">
        <v>37</v>
      </c>
      <c r="H24" s="8" t="n">
        <v>0</v>
      </c>
      <c r="I24" s="4" t="n">
        <v>0</v>
      </c>
      <c r="J24" s="9" t="n">
        <v>0</v>
      </c>
      <c r="K24" s="8" t="n">
        <f aca="false">IF(SUM(O24:S24)&gt;0,1,0)</f>
        <v>1</v>
      </c>
      <c r="L24" s="4" t="n">
        <f aca="false">IF(SUM(T24:U24)&gt;0,1,0)</f>
        <v>0</v>
      </c>
      <c r="M24" s="9" t="n">
        <f aca="false">IF(SUM(V24:Z24)&gt;0,1,0)</f>
        <v>1</v>
      </c>
      <c r="N24" s="4"/>
      <c r="O24" s="3" t="n">
        <v>1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</row>
    <row r="25" customFormat="false" ht="12.75" hidden="false" customHeight="false" outlineLevel="0" collapsed="false">
      <c r="A25" s="29" t="s">
        <v>93</v>
      </c>
      <c r="B25" s="21" t="s">
        <v>94</v>
      </c>
      <c r="C25" s="22" t="s">
        <v>95</v>
      </c>
      <c r="E25" s="22" t="s">
        <v>42</v>
      </c>
      <c r="F25" s="1" t="s">
        <v>96</v>
      </c>
      <c r="G25" s="1" t="s">
        <v>64</v>
      </c>
      <c r="H25" s="8" t="n">
        <v>0</v>
      </c>
      <c r="I25" s="4" t="n">
        <v>0</v>
      </c>
      <c r="J25" s="9" t="n">
        <v>1</v>
      </c>
      <c r="K25" s="8" t="n">
        <f aca="false">IF(SUM(O25:S25)&gt;0,1,0)</f>
        <v>0</v>
      </c>
      <c r="L25" s="4" t="n">
        <f aca="false">IF(SUM(T25:U25)&gt;0,1,0)</f>
        <v>0</v>
      </c>
      <c r="M25" s="9" t="n">
        <f aca="false">IF(SUM(V25:Z25)&gt;0,1,0)</f>
        <v>0</v>
      </c>
      <c r="N25" s="4"/>
      <c r="O25" s="4" t="n">
        <v>0</v>
      </c>
      <c r="P25" s="4" t="n">
        <v>0</v>
      </c>
      <c r="Q25" s="3" t="n">
        <v>0</v>
      </c>
      <c r="R25" s="3" t="n">
        <v>0</v>
      </c>
      <c r="S25" s="3" t="n">
        <v>0</v>
      </c>
      <c r="T25" s="6" t="n">
        <v>0</v>
      </c>
      <c r="U25" s="6" t="n">
        <v>0</v>
      </c>
      <c r="V25" s="4" t="n">
        <v>0</v>
      </c>
      <c r="W25" s="4" t="n">
        <v>0</v>
      </c>
      <c r="X25" s="4" t="n">
        <v>0</v>
      </c>
      <c r="Y25" s="3" t="n">
        <v>0</v>
      </c>
      <c r="Z25" s="3" t="n">
        <v>0</v>
      </c>
    </row>
    <row r="26" customFormat="false" ht="12.75" hidden="false" customHeight="false" outlineLevel="0" collapsed="false">
      <c r="A26" s="29" t="s">
        <v>93</v>
      </c>
      <c r="B26" s="21" t="s">
        <v>97</v>
      </c>
      <c r="C26" s="22" t="s">
        <v>98</v>
      </c>
      <c r="D26" s="24"/>
      <c r="E26" s="22" t="s">
        <v>99</v>
      </c>
      <c r="F26" s="25" t="s">
        <v>100</v>
      </c>
      <c r="G26" s="1" t="s">
        <v>44</v>
      </c>
      <c r="H26" s="8" t="n">
        <v>1</v>
      </c>
      <c r="I26" s="4" t="n">
        <v>1</v>
      </c>
      <c r="J26" s="9" t="n">
        <v>1</v>
      </c>
      <c r="K26" s="8" t="n">
        <f aca="false">IF(SUM(O26:S26)&gt;0,1,0)</f>
        <v>1</v>
      </c>
      <c r="L26" s="4" t="n">
        <f aca="false">IF(SUM(T26:U26)&gt;0,1,0)</f>
        <v>1</v>
      </c>
      <c r="M26" s="9" t="n">
        <f aca="false">IF(SUM(V26:Z26)&gt;0,1,0)</f>
        <v>1</v>
      </c>
      <c r="N26" s="4"/>
      <c r="O26" s="4" t="n">
        <v>0</v>
      </c>
      <c r="P26" s="3" t="n">
        <v>1</v>
      </c>
      <c r="Q26" s="6" t="n">
        <v>0</v>
      </c>
      <c r="R26" s="3" t="n">
        <v>1</v>
      </c>
      <c r="S26" s="3" t="n">
        <v>0</v>
      </c>
      <c r="T26" s="6" t="n">
        <v>0</v>
      </c>
      <c r="U26" s="3" t="n">
        <v>1</v>
      </c>
      <c r="V26" s="6" t="n">
        <v>0</v>
      </c>
      <c r="W26" s="6" t="n">
        <v>0</v>
      </c>
      <c r="X26" s="6" t="n">
        <v>0</v>
      </c>
      <c r="Y26" s="6" t="n">
        <v>0</v>
      </c>
      <c r="Z26" s="3" t="n">
        <v>1</v>
      </c>
    </row>
    <row r="27" customFormat="false" ht="12.75" hidden="false" customHeight="false" outlineLevel="0" collapsed="false">
      <c r="A27" s="29" t="s">
        <v>93</v>
      </c>
      <c r="B27" s="21" t="s">
        <v>97</v>
      </c>
      <c r="C27" s="22" t="s">
        <v>98</v>
      </c>
      <c r="D27" s="22"/>
      <c r="E27" s="22" t="s">
        <v>99</v>
      </c>
      <c r="F27" s="1" t="s">
        <v>101</v>
      </c>
      <c r="G27" s="1" t="s">
        <v>44</v>
      </c>
      <c r="H27" s="8" t="n">
        <v>0</v>
      </c>
      <c r="I27" s="4" t="n">
        <v>1</v>
      </c>
      <c r="J27" s="9" t="n">
        <v>0</v>
      </c>
      <c r="K27" s="8" t="n">
        <f aca="false">IF(SUM(O27:S27)&gt;0,1,0)</f>
        <v>0</v>
      </c>
      <c r="L27" s="4" t="n">
        <f aca="false">IF(SUM(T27:U27)&gt;0,1,0)</f>
        <v>0</v>
      </c>
      <c r="M27" s="9" t="n">
        <f aca="false">IF(SUM(V27:Z27)&gt;0,1,0)</f>
        <v>0</v>
      </c>
      <c r="N27" s="4"/>
      <c r="O27" s="4" t="n">
        <v>0</v>
      </c>
      <c r="P27" s="4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</row>
    <row r="28" customFormat="false" ht="12.75" hidden="false" customHeight="false" outlineLevel="0" collapsed="false">
      <c r="A28" s="29" t="s">
        <v>93</v>
      </c>
      <c r="B28" s="21" t="s">
        <v>102</v>
      </c>
      <c r="C28" s="22" t="s">
        <v>103</v>
      </c>
      <c r="D28" s="22"/>
      <c r="E28" s="2" t="s">
        <v>104</v>
      </c>
      <c r="F28" s="1" t="s">
        <v>105</v>
      </c>
      <c r="G28" s="1" t="s">
        <v>44</v>
      </c>
      <c r="H28" s="8" t="n">
        <v>0</v>
      </c>
      <c r="I28" s="4" t="n">
        <v>0</v>
      </c>
      <c r="J28" s="9" t="n">
        <v>0</v>
      </c>
      <c r="K28" s="8" t="n">
        <f aca="false">IF(SUM(O28:S28)&gt;0,1,0)</f>
        <v>0</v>
      </c>
      <c r="L28" s="4" t="n">
        <f aca="false">IF(SUM(T28:U28)&gt;0,1,0)</f>
        <v>1</v>
      </c>
      <c r="M28" s="9" t="n">
        <f aca="false">IF(SUM(V28:Z28)&gt;0,1,0)</f>
        <v>0</v>
      </c>
      <c r="N28" s="4"/>
      <c r="O28" s="6" t="n">
        <v>0</v>
      </c>
      <c r="P28" s="6" t="n">
        <v>0</v>
      </c>
      <c r="Q28" s="6" t="n">
        <v>0</v>
      </c>
      <c r="R28" s="3" t="n">
        <v>0</v>
      </c>
      <c r="S28" s="6" t="n">
        <v>0</v>
      </c>
      <c r="T28" s="6" t="n">
        <v>1</v>
      </c>
      <c r="U28" s="3" t="n">
        <v>1</v>
      </c>
      <c r="V28" s="6" t="n">
        <v>0</v>
      </c>
      <c r="W28" s="4" t="n">
        <v>0</v>
      </c>
      <c r="X28" s="4" t="n">
        <v>0</v>
      </c>
      <c r="Y28" s="4" t="n">
        <v>0</v>
      </c>
      <c r="Z28" s="4" t="n">
        <v>0</v>
      </c>
    </row>
    <row r="29" customFormat="false" ht="12.75" hidden="false" customHeight="false" outlineLevel="0" collapsed="false">
      <c r="A29" s="29" t="s">
        <v>93</v>
      </c>
      <c r="B29" s="21" t="s">
        <v>106</v>
      </c>
      <c r="C29" s="22" t="s">
        <v>65</v>
      </c>
      <c r="D29" s="26"/>
      <c r="E29" s="22" t="s">
        <v>42</v>
      </c>
      <c r="F29" s="25" t="s">
        <v>107</v>
      </c>
      <c r="G29" s="1" t="s">
        <v>64</v>
      </c>
      <c r="H29" s="8" t="n">
        <v>1</v>
      </c>
      <c r="I29" s="4" t="n">
        <v>1</v>
      </c>
      <c r="J29" s="30" t="n">
        <v>1</v>
      </c>
      <c r="K29" s="8" t="n">
        <f aca="false">IF(SUM(O29:S29)&gt;0,1,0)</f>
        <v>1</v>
      </c>
      <c r="L29" s="4" t="n">
        <f aca="false">IF(SUM(T29:U29)&gt;0,1,0)</f>
        <v>1</v>
      </c>
      <c r="M29" s="9" t="n">
        <f aca="false">IF(SUM(V29:Z29)&gt;0,1,0)</f>
        <v>0</v>
      </c>
      <c r="N29" s="4"/>
      <c r="O29" s="4" t="n">
        <v>0</v>
      </c>
      <c r="P29" s="4" t="n">
        <v>0</v>
      </c>
      <c r="Q29" s="3" t="n">
        <v>0</v>
      </c>
      <c r="R29" s="3" t="n">
        <v>0</v>
      </c>
      <c r="S29" s="3" t="n">
        <v>1</v>
      </c>
      <c r="T29" s="3" t="n">
        <v>1</v>
      </c>
      <c r="U29" s="3" t="n">
        <v>1</v>
      </c>
      <c r="V29" s="4" t="n">
        <v>0</v>
      </c>
      <c r="W29" s="4" t="n">
        <v>0</v>
      </c>
      <c r="X29" s="4" t="n">
        <v>0</v>
      </c>
      <c r="Y29" s="3" t="n">
        <v>0</v>
      </c>
      <c r="Z29" s="3" t="n">
        <v>0</v>
      </c>
    </row>
    <row r="30" customFormat="false" ht="12.75" hidden="false" customHeight="false" outlineLevel="0" collapsed="false">
      <c r="A30" s="29" t="s">
        <v>93</v>
      </c>
      <c r="B30" s="21" t="s">
        <v>108</v>
      </c>
      <c r="C30" s="22" t="s">
        <v>109</v>
      </c>
      <c r="D30" s="22"/>
      <c r="E30" s="22" t="s">
        <v>42</v>
      </c>
      <c r="F30" s="1" t="s">
        <v>110</v>
      </c>
      <c r="G30" s="1" t="s">
        <v>48</v>
      </c>
      <c r="H30" s="8" t="n">
        <v>1</v>
      </c>
      <c r="I30" s="4" t="n">
        <v>1</v>
      </c>
      <c r="J30" s="9" t="n">
        <v>1</v>
      </c>
      <c r="K30" s="8" t="n">
        <f aca="false">IF(SUM(O30:S30)&gt;0,1,0)</f>
        <v>1</v>
      </c>
      <c r="L30" s="4" t="n">
        <f aca="false">IF(SUM(T30:U30)&gt;0,1,0)</f>
        <v>1</v>
      </c>
      <c r="M30" s="9" t="n">
        <f aca="false">IF(SUM(V30:Z30)&gt;0,1,0)</f>
        <v>1</v>
      </c>
      <c r="N30" s="4"/>
      <c r="O30" s="3" t="n">
        <v>1</v>
      </c>
      <c r="P30" s="3" t="n">
        <v>1</v>
      </c>
      <c r="Q30" s="3" t="n">
        <v>0</v>
      </c>
      <c r="R30" s="3" t="n">
        <v>1</v>
      </c>
      <c r="S30" s="23" t="n">
        <v>0</v>
      </c>
      <c r="T30" s="6" t="n">
        <v>0</v>
      </c>
      <c r="U30" s="3" t="n">
        <v>1</v>
      </c>
      <c r="V30" s="3" t="n">
        <v>0</v>
      </c>
      <c r="W30" s="3" t="n">
        <v>1</v>
      </c>
      <c r="X30" s="3" t="n">
        <v>0</v>
      </c>
      <c r="Y30" s="3" t="n">
        <v>0</v>
      </c>
      <c r="Z30" s="3" t="n">
        <v>1</v>
      </c>
    </row>
    <row r="31" customFormat="false" ht="12.75" hidden="false" customHeight="false" outlineLevel="0" collapsed="false">
      <c r="A31" s="29" t="s">
        <v>93</v>
      </c>
      <c r="B31" s="21" t="s">
        <v>108</v>
      </c>
      <c r="C31" s="22" t="s">
        <v>109</v>
      </c>
      <c r="D31" s="2" t="s">
        <v>111</v>
      </c>
      <c r="E31" s="22" t="s">
        <v>42</v>
      </c>
      <c r="F31" s="1" t="s">
        <v>112</v>
      </c>
      <c r="G31" s="1" t="s">
        <v>48</v>
      </c>
      <c r="H31" s="8" t="n">
        <v>0</v>
      </c>
      <c r="I31" s="4" t="n">
        <v>1</v>
      </c>
      <c r="J31" s="9" t="n">
        <v>0</v>
      </c>
      <c r="K31" s="8" t="n">
        <f aca="false">IF(SUM(O31:S31)&gt;0,1,0)</f>
        <v>0</v>
      </c>
      <c r="L31" s="4" t="n">
        <f aca="false">IF(SUM(T31:U31)&gt;0,1,0)</f>
        <v>0</v>
      </c>
      <c r="M31" s="9" t="n">
        <f aca="false">IF(SUM(V31:Z31)&gt;0,1,0)</f>
        <v>0</v>
      </c>
      <c r="N31" s="4"/>
      <c r="O31" s="4" t="n">
        <v>0</v>
      </c>
      <c r="P31" s="4" t="n">
        <v>0</v>
      </c>
      <c r="Q31" s="4" t="n">
        <v>0</v>
      </c>
      <c r="R31" s="4" t="n">
        <v>0</v>
      </c>
      <c r="S31" s="2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</row>
    <row r="32" customFormat="false" ht="12.75" hidden="false" customHeight="false" outlineLevel="0" collapsed="false">
      <c r="A32" s="29" t="s">
        <v>93</v>
      </c>
      <c r="B32" s="21" t="s">
        <v>113</v>
      </c>
      <c r="C32" s="22" t="s">
        <v>114</v>
      </c>
      <c r="D32" s="26"/>
      <c r="E32" s="22" t="s">
        <v>42</v>
      </c>
      <c r="F32" s="1" t="s">
        <v>115</v>
      </c>
      <c r="G32" s="1" t="s">
        <v>64</v>
      </c>
      <c r="H32" s="8" t="n">
        <v>0</v>
      </c>
      <c r="I32" s="4" t="n">
        <v>0</v>
      </c>
      <c r="J32" s="9" t="n">
        <v>0</v>
      </c>
      <c r="K32" s="8" t="n">
        <f aca="false">IF(SUM(O32:S32)&gt;0,1,0)</f>
        <v>1</v>
      </c>
      <c r="L32" s="4" t="n">
        <f aca="false">IF(SUM(T32:U32)&gt;0,1,0)</f>
        <v>1</v>
      </c>
      <c r="M32" s="9" t="n">
        <f aca="false">IF(SUM(V32:Z32)&gt;0,1,0)</f>
        <v>0</v>
      </c>
      <c r="N32" s="4"/>
      <c r="O32" s="4" t="n">
        <v>0</v>
      </c>
      <c r="P32" s="3" t="n">
        <v>0</v>
      </c>
      <c r="Q32" s="3" t="n">
        <v>0</v>
      </c>
      <c r="R32" s="3" t="n">
        <v>0</v>
      </c>
      <c r="S32" s="3" t="n">
        <v>1</v>
      </c>
      <c r="T32" s="3" t="n">
        <v>1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</row>
    <row r="33" customFormat="false" ht="38.25" hidden="false" customHeight="false" outlineLevel="0" collapsed="false">
      <c r="A33" s="29" t="s">
        <v>93</v>
      </c>
      <c r="B33" s="21" t="s">
        <v>116</v>
      </c>
      <c r="C33" s="22" t="s">
        <v>117</v>
      </c>
      <c r="D33" s="22"/>
      <c r="E33" s="22" t="s">
        <v>118</v>
      </c>
      <c r="F33" s="1" t="s">
        <v>119</v>
      </c>
      <c r="G33" s="1" t="s">
        <v>44</v>
      </c>
      <c r="H33" s="8" t="n">
        <v>0</v>
      </c>
      <c r="I33" s="4" t="n">
        <v>0</v>
      </c>
      <c r="J33" s="9" t="n">
        <v>0</v>
      </c>
      <c r="K33" s="8" t="n">
        <f aca="false">IF(SUM(O33:S33)&gt;0,1,0)</f>
        <v>1</v>
      </c>
      <c r="L33" s="4" t="n">
        <f aca="false">IF(SUM(T33:U33)&gt;0,1,0)</f>
        <v>0</v>
      </c>
      <c r="M33" s="9" t="n">
        <f aca="false">IF(SUM(V33:Z33)&gt;0,1,0)</f>
        <v>0</v>
      </c>
      <c r="N33" s="4"/>
      <c r="O33" s="4" t="n">
        <v>0</v>
      </c>
      <c r="P33" s="3" t="n">
        <v>1</v>
      </c>
      <c r="Q33" s="6" t="n">
        <v>0</v>
      </c>
      <c r="R33" s="3" t="n">
        <v>1</v>
      </c>
      <c r="S33" s="6" t="n">
        <v>0</v>
      </c>
      <c r="T33" s="3" t="n">
        <v>0</v>
      </c>
      <c r="U33" s="3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</row>
    <row r="34" customFormat="false" ht="12.75" hidden="false" customHeight="false" outlineLevel="0" collapsed="false">
      <c r="A34" s="29" t="s">
        <v>93</v>
      </c>
      <c r="B34" s="1" t="s">
        <v>120</v>
      </c>
      <c r="C34" s="2" t="s">
        <v>121</v>
      </c>
      <c r="E34" s="2" t="s">
        <v>122</v>
      </c>
      <c r="F34" s="1" t="s">
        <v>123</v>
      </c>
      <c r="G34" s="1" t="s">
        <v>64</v>
      </c>
      <c r="H34" s="31" t="n">
        <v>0</v>
      </c>
      <c r="I34" s="4" t="n">
        <v>1</v>
      </c>
      <c r="J34" s="9" t="n">
        <v>0</v>
      </c>
      <c r="K34" s="8" t="n">
        <f aca="false">IF(SUM(O34:S34)&gt;0,1,0)</f>
        <v>0</v>
      </c>
      <c r="L34" s="4" t="n">
        <f aca="false">IF(SUM(T34:U34)&gt;0,1,0)</f>
        <v>0</v>
      </c>
      <c r="M34" s="9" t="n">
        <f aca="false">IF(SUM(V34:Z34)&gt;0,1,0)</f>
        <v>0</v>
      </c>
      <c r="N34" s="4"/>
      <c r="O34" s="3" t="n">
        <v>0</v>
      </c>
      <c r="P34" s="4" t="n">
        <v>0</v>
      </c>
      <c r="Q34" s="3" t="n">
        <v>0</v>
      </c>
      <c r="R34" s="3" t="n">
        <v>0</v>
      </c>
      <c r="S34" s="4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</row>
    <row r="35" customFormat="false" ht="12.75" hidden="false" customHeight="false" outlineLevel="0" collapsed="false">
      <c r="A35" s="29" t="s">
        <v>93</v>
      </c>
      <c r="B35" s="21" t="s">
        <v>124</v>
      </c>
      <c r="C35" s="22" t="s">
        <v>125</v>
      </c>
      <c r="D35" s="22"/>
      <c r="E35" s="22" t="s">
        <v>42</v>
      </c>
      <c r="F35" s="1" t="s">
        <v>126</v>
      </c>
      <c r="G35" s="1" t="s">
        <v>48</v>
      </c>
      <c r="H35" s="8" t="n">
        <v>0</v>
      </c>
      <c r="I35" s="4" t="n">
        <v>1</v>
      </c>
      <c r="J35" s="32" t="n">
        <v>0</v>
      </c>
      <c r="K35" s="8" t="n">
        <f aca="false">IF(SUM(O35:S35)&gt;0,1,0)</f>
        <v>0</v>
      </c>
      <c r="L35" s="4" t="n">
        <f aca="false">IF(SUM(T35:U35)&gt;0,1,0)</f>
        <v>0</v>
      </c>
      <c r="M35" s="9" t="n">
        <f aca="false">IF(SUM(V35:Z35)&gt;0,1,0)</f>
        <v>0</v>
      </c>
      <c r="N35" s="4"/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</row>
    <row r="36" customFormat="false" ht="12.75" hidden="false" customHeight="false" outlineLevel="0" collapsed="false">
      <c r="A36" s="29" t="s">
        <v>93</v>
      </c>
      <c r="B36" s="21" t="s">
        <v>127</v>
      </c>
      <c r="C36" s="22" t="s">
        <v>128</v>
      </c>
      <c r="E36" s="22" t="s">
        <v>42</v>
      </c>
      <c r="F36" s="1" t="s">
        <v>129</v>
      </c>
      <c r="G36" s="1" t="s">
        <v>64</v>
      </c>
      <c r="H36" s="8" t="n">
        <v>1</v>
      </c>
      <c r="I36" s="4" t="n">
        <v>1</v>
      </c>
      <c r="J36" s="9" t="n">
        <v>1</v>
      </c>
      <c r="K36" s="8" t="n">
        <f aca="false">IF(SUM(O36:S36)&gt;0,1,0)</f>
        <v>0</v>
      </c>
      <c r="L36" s="4" t="n">
        <f aca="false">IF(SUM(T36:U36)&gt;0,1,0)</f>
        <v>1</v>
      </c>
      <c r="M36" s="9" t="n">
        <f aca="false">IF(SUM(V36:Z36)&gt;0,1,0)</f>
        <v>0</v>
      </c>
      <c r="N36" s="4"/>
      <c r="O36" s="4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1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</row>
    <row r="37" customFormat="false" ht="12.75" hidden="false" customHeight="false" outlineLevel="0" collapsed="false">
      <c r="A37" s="29" t="s">
        <v>93</v>
      </c>
      <c r="B37" s="21" t="s">
        <v>127</v>
      </c>
      <c r="C37" s="22" t="s">
        <v>128</v>
      </c>
      <c r="D37" s="33" t="s">
        <v>130</v>
      </c>
      <c r="E37" s="22" t="s">
        <v>42</v>
      </c>
      <c r="F37" s="34" t="s">
        <v>131</v>
      </c>
      <c r="G37" s="1" t="s">
        <v>64</v>
      </c>
      <c r="H37" s="8" t="n">
        <v>0</v>
      </c>
      <c r="I37" s="4" t="n">
        <v>1</v>
      </c>
      <c r="J37" s="9" t="n">
        <v>1</v>
      </c>
      <c r="K37" s="8" t="n">
        <f aca="false">IF(SUM(O37:S37)&gt;0,1,0)</f>
        <v>0</v>
      </c>
      <c r="L37" s="4" t="n">
        <f aca="false">IF(SUM(T37:U37)&gt;0,1,0)</f>
        <v>1</v>
      </c>
      <c r="M37" s="9" t="n">
        <f aca="false">IF(SUM(V37:Z37)&gt;0,1,0)</f>
        <v>0</v>
      </c>
      <c r="N37" s="4"/>
      <c r="O37" s="4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1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</row>
    <row r="38" customFormat="false" ht="12.75" hidden="false" customHeight="false" outlineLevel="0" collapsed="false">
      <c r="A38" s="1" t="s">
        <v>132</v>
      </c>
      <c r="B38" s="21" t="s">
        <v>133</v>
      </c>
      <c r="C38" s="22" t="s">
        <v>134</v>
      </c>
      <c r="D38" s="22"/>
      <c r="E38" s="22" t="s">
        <v>135</v>
      </c>
      <c r="F38" s="1" t="s">
        <v>136</v>
      </c>
      <c r="G38" s="1" t="s">
        <v>44</v>
      </c>
      <c r="H38" s="8" t="n">
        <v>1</v>
      </c>
      <c r="I38" s="4" t="n">
        <v>1</v>
      </c>
      <c r="J38" s="9" t="n">
        <v>1</v>
      </c>
      <c r="K38" s="8" t="n">
        <f aca="false">IF(SUM(O38:S38)&gt;0,1,0)</f>
        <v>0</v>
      </c>
      <c r="L38" s="4" t="n">
        <f aca="false">IF(SUM(T38:U38)&gt;0,1,0)</f>
        <v>0</v>
      </c>
      <c r="M38" s="9" t="n">
        <f aca="false">IF(SUM(V38:Z38)&gt;0,1,0)</f>
        <v>0</v>
      </c>
      <c r="N38" s="4"/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</row>
    <row r="39" customFormat="false" ht="25.5" hidden="false" customHeight="false" outlineLevel="0" collapsed="false">
      <c r="A39" s="1" t="s">
        <v>132</v>
      </c>
      <c r="B39" s="21" t="s">
        <v>133</v>
      </c>
      <c r="C39" s="22" t="s">
        <v>134</v>
      </c>
      <c r="D39" s="22" t="s">
        <v>137</v>
      </c>
      <c r="E39" s="22" t="s">
        <v>135</v>
      </c>
      <c r="F39" s="1" t="s">
        <v>138</v>
      </c>
      <c r="G39" s="1" t="s">
        <v>44</v>
      </c>
      <c r="H39" s="8" t="n">
        <v>0</v>
      </c>
      <c r="I39" s="4" t="n">
        <v>0</v>
      </c>
      <c r="J39" s="9" t="n">
        <v>0</v>
      </c>
      <c r="K39" s="8" t="n">
        <f aca="false">IF(SUM(O39:S39)&gt;0,1,0)</f>
        <v>1</v>
      </c>
      <c r="L39" s="4" t="n">
        <f aca="false">IF(SUM(T39:U39)&gt;0,1,0)</f>
        <v>0</v>
      </c>
      <c r="M39" s="9" t="n">
        <f aca="false">IF(SUM(V39:Z39)&gt;0,1,0)</f>
        <v>0</v>
      </c>
      <c r="N39" s="4"/>
      <c r="O39" s="3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4" t="n">
        <v>0</v>
      </c>
      <c r="X39" s="4" t="n">
        <v>0</v>
      </c>
      <c r="Y39" s="4" t="n">
        <v>0</v>
      </c>
      <c r="Z39" s="4" t="n">
        <v>0</v>
      </c>
    </row>
    <row r="40" customFormat="false" ht="12.75" hidden="false" customHeight="false" outlineLevel="0" collapsed="false">
      <c r="A40" s="1" t="s">
        <v>132</v>
      </c>
      <c r="B40" s="21" t="s">
        <v>133</v>
      </c>
      <c r="C40" s="22" t="s">
        <v>134</v>
      </c>
      <c r="D40" s="22"/>
      <c r="E40" s="22" t="s">
        <v>135</v>
      </c>
      <c r="F40" s="1" t="s">
        <v>139</v>
      </c>
      <c r="G40" s="1" t="s">
        <v>48</v>
      </c>
      <c r="H40" s="8" t="n">
        <v>0</v>
      </c>
      <c r="I40" s="4" t="n">
        <v>0</v>
      </c>
      <c r="J40" s="9" t="n">
        <v>1</v>
      </c>
      <c r="K40" s="8" t="n">
        <f aca="false">IF(SUM(O40:S40)&gt;0,1,0)</f>
        <v>1</v>
      </c>
      <c r="L40" s="4" t="n">
        <f aca="false">IF(SUM(T40:U40)&gt;0,1,0)</f>
        <v>1</v>
      </c>
      <c r="M40" s="9" t="n">
        <f aca="false">IF(SUM(V40:Z40)&gt;0,1,0)</f>
        <v>1</v>
      </c>
      <c r="N40" s="4"/>
      <c r="O40" s="3" t="n">
        <v>1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1</v>
      </c>
      <c r="V40" s="3" t="n">
        <v>1</v>
      </c>
      <c r="W40" s="3" t="n">
        <v>1</v>
      </c>
      <c r="X40" s="4" t="n">
        <v>0</v>
      </c>
      <c r="Y40" s="4" t="n">
        <v>0</v>
      </c>
      <c r="Z40" s="3" t="n">
        <v>1</v>
      </c>
    </row>
    <row r="41" customFormat="false" ht="25.5" hidden="false" customHeight="false" outlineLevel="0" collapsed="false">
      <c r="A41" s="1" t="s">
        <v>132</v>
      </c>
      <c r="B41" s="21" t="s">
        <v>133</v>
      </c>
      <c r="C41" s="22" t="s">
        <v>134</v>
      </c>
      <c r="D41" s="22" t="s">
        <v>140</v>
      </c>
      <c r="E41" s="22" t="s">
        <v>135</v>
      </c>
      <c r="F41" s="1" t="s">
        <v>141</v>
      </c>
      <c r="G41" s="1" t="s">
        <v>48</v>
      </c>
      <c r="H41" s="8" t="n">
        <v>0</v>
      </c>
      <c r="I41" s="4" t="n">
        <v>0</v>
      </c>
      <c r="J41" s="9" t="n">
        <v>0</v>
      </c>
      <c r="K41" s="8" t="n">
        <f aca="false">IF(SUM(O41:S41)&gt;0,1,0)</f>
        <v>1</v>
      </c>
      <c r="L41" s="4" t="n">
        <f aca="false">IF(SUM(T41:U41)&gt;0,1,0)</f>
        <v>1</v>
      </c>
      <c r="M41" s="9" t="n">
        <f aca="false">IF(SUM(V41:Z41)&gt;0,1,0)</f>
        <v>0</v>
      </c>
      <c r="N41" s="4"/>
      <c r="O41" s="3" t="n">
        <v>0</v>
      </c>
      <c r="P41" s="3" t="n">
        <v>0</v>
      </c>
      <c r="Q41" s="3" t="n">
        <v>0</v>
      </c>
      <c r="R41" s="3" t="n">
        <v>1</v>
      </c>
      <c r="S41" s="4" t="n">
        <v>0</v>
      </c>
      <c r="T41" s="4" t="n">
        <v>0</v>
      </c>
      <c r="U41" s="3" t="n">
        <v>1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</row>
    <row r="42" customFormat="false" ht="25.5" hidden="false" customHeight="false" outlineLevel="0" collapsed="false">
      <c r="A42" s="1" t="s">
        <v>132</v>
      </c>
      <c r="B42" s="21" t="s">
        <v>133</v>
      </c>
      <c r="C42" s="22" t="s">
        <v>142</v>
      </c>
      <c r="D42" s="22"/>
      <c r="E42" s="22" t="s">
        <v>143</v>
      </c>
      <c r="F42" s="1" t="s">
        <v>144</v>
      </c>
      <c r="G42" s="1" t="s">
        <v>44</v>
      </c>
      <c r="H42" s="8" t="n">
        <v>0</v>
      </c>
      <c r="I42" s="4" t="n">
        <v>0</v>
      </c>
      <c r="J42" s="9" t="n">
        <v>0</v>
      </c>
      <c r="K42" s="8" t="n">
        <f aca="false">IF(SUM(O42:S42)&gt;0,1,0)</f>
        <v>1</v>
      </c>
      <c r="L42" s="4" t="n">
        <f aca="false">IF(SUM(T42:U42)&gt;0,1,0)</f>
        <v>1</v>
      </c>
      <c r="M42" s="9" t="n">
        <f aca="false">IF(SUM(V42:Z42)&gt;0,1,0)</f>
        <v>0</v>
      </c>
      <c r="N42" s="4"/>
      <c r="O42" s="6" t="n">
        <v>0</v>
      </c>
      <c r="P42" s="6" t="n">
        <v>0</v>
      </c>
      <c r="Q42" s="6" t="n">
        <v>0</v>
      </c>
      <c r="R42" s="6" t="n">
        <v>0</v>
      </c>
      <c r="S42" s="3" t="n">
        <v>1</v>
      </c>
      <c r="T42" s="6" t="n">
        <v>1</v>
      </c>
      <c r="U42" s="6" t="n">
        <v>0</v>
      </c>
      <c r="V42" s="6" t="n">
        <v>0</v>
      </c>
      <c r="W42" s="4" t="n">
        <v>0</v>
      </c>
      <c r="X42" s="4" t="n">
        <v>0</v>
      </c>
      <c r="Y42" s="4" t="n">
        <v>0</v>
      </c>
      <c r="Z42" s="4" t="n">
        <v>0</v>
      </c>
    </row>
    <row r="43" customFormat="false" ht="12.75" hidden="false" customHeight="false" outlineLevel="0" collapsed="false">
      <c r="A43" s="29" t="s">
        <v>145</v>
      </c>
      <c r="B43" s="21" t="s">
        <v>146</v>
      </c>
      <c r="C43" s="22" t="s">
        <v>147</v>
      </c>
      <c r="D43" s="26"/>
      <c r="E43" s="22" t="s">
        <v>42</v>
      </c>
      <c r="F43" s="25" t="s">
        <v>148</v>
      </c>
      <c r="G43" s="25" t="s">
        <v>37</v>
      </c>
      <c r="H43" s="8" t="n">
        <v>0</v>
      </c>
      <c r="I43" s="4" t="n">
        <v>0</v>
      </c>
      <c r="J43" s="9" t="n">
        <v>0</v>
      </c>
      <c r="K43" s="8" t="n">
        <f aca="false">IF(SUM(O43:S43)&gt;0,1,0)</f>
        <v>1</v>
      </c>
      <c r="L43" s="4" t="n">
        <f aca="false">IF(SUM(T43:U43)&gt;0,1,0)</f>
        <v>1</v>
      </c>
      <c r="M43" s="9" t="n">
        <f aca="false">IF(SUM(V43:Z43)&gt;0,1,0)</f>
        <v>1</v>
      </c>
      <c r="N43" s="4"/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1</v>
      </c>
      <c r="Y43" s="3" t="n">
        <v>0</v>
      </c>
      <c r="Z43" s="3" t="n">
        <v>0</v>
      </c>
    </row>
    <row r="44" customFormat="false" ht="12.75" hidden="false" customHeight="false" outlineLevel="0" collapsed="false">
      <c r="A44" s="1" t="s">
        <v>149</v>
      </c>
      <c r="B44" s="21" t="s">
        <v>150</v>
      </c>
      <c r="C44" s="22" t="s">
        <v>151</v>
      </c>
      <c r="D44" s="24"/>
      <c r="E44" s="22" t="s">
        <v>42</v>
      </c>
      <c r="F44" s="25" t="s">
        <v>152</v>
      </c>
      <c r="G44" s="1" t="s">
        <v>44</v>
      </c>
      <c r="H44" s="8" t="n">
        <v>1</v>
      </c>
      <c r="I44" s="4" t="n">
        <v>1</v>
      </c>
      <c r="J44" s="9" t="n">
        <v>1</v>
      </c>
      <c r="K44" s="8" t="n">
        <f aca="false">IF(SUM(O44:S44)&gt;0,1,0)</f>
        <v>0</v>
      </c>
      <c r="L44" s="4" t="n">
        <f aca="false">IF(SUM(T44:U44)&gt;0,1,0)</f>
        <v>0</v>
      </c>
      <c r="M44" s="9" t="n">
        <f aca="false">IF(SUM(V44:Z44)&gt;0,1,0)</f>
        <v>0</v>
      </c>
      <c r="N44" s="4"/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</row>
    <row r="45" customFormat="false" ht="12.75" hidden="false" customHeight="false" outlineLevel="0" collapsed="false">
      <c r="A45" s="1" t="s">
        <v>149</v>
      </c>
      <c r="B45" s="21" t="s">
        <v>150</v>
      </c>
      <c r="C45" s="22" t="s">
        <v>151</v>
      </c>
      <c r="D45" s="33" t="s">
        <v>153</v>
      </c>
      <c r="E45" s="22" t="s">
        <v>42</v>
      </c>
      <c r="F45" s="34" t="s">
        <v>154</v>
      </c>
      <c r="G45" s="1" t="s">
        <v>44</v>
      </c>
      <c r="H45" s="8" t="n">
        <v>0</v>
      </c>
      <c r="I45" s="4" t="n">
        <v>0</v>
      </c>
      <c r="J45" s="9" t="n">
        <v>1</v>
      </c>
      <c r="K45" s="8" t="n">
        <f aca="false">IF(SUM(O45:S45)&gt;0,1,0)</f>
        <v>0</v>
      </c>
      <c r="L45" s="4" t="n">
        <f aca="false">IF(SUM(T45:U45)&gt;0,1,0)</f>
        <v>0</v>
      </c>
      <c r="M45" s="9" t="n">
        <f aca="false">IF(SUM(V45:Z45)&gt;0,1,0)</f>
        <v>0</v>
      </c>
      <c r="N45" s="4"/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</row>
    <row r="46" customFormat="false" ht="12.75" hidden="false" customHeight="false" outlineLevel="0" collapsed="false">
      <c r="A46" s="1" t="s">
        <v>149</v>
      </c>
      <c r="B46" s="21" t="s">
        <v>150</v>
      </c>
      <c r="C46" s="22" t="s">
        <v>151</v>
      </c>
      <c r="D46" s="26" t="s">
        <v>111</v>
      </c>
      <c r="E46" s="22" t="s">
        <v>42</v>
      </c>
      <c r="F46" s="25" t="s">
        <v>155</v>
      </c>
      <c r="G46" s="1" t="s">
        <v>44</v>
      </c>
      <c r="H46" s="8" t="n">
        <v>0</v>
      </c>
      <c r="I46" s="4" t="n">
        <v>1</v>
      </c>
      <c r="J46" s="9" t="n">
        <v>0</v>
      </c>
      <c r="K46" s="8" t="n">
        <f aca="false">IF(SUM(O46:S46)&gt;0,1,0)</f>
        <v>0</v>
      </c>
      <c r="L46" s="4" t="n">
        <f aca="false">IF(SUM(T46:U46)&gt;0,1,0)</f>
        <v>0</v>
      </c>
      <c r="M46" s="9" t="n">
        <f aca="false">IF(SUM(V46:Z46)&gt;0,1,0)</f>
        <v>0</v>
      </c>
      <c r="N46" s="4"/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</row>
    <row r="47" customFormat="false" ht="12.75" hidden="false" customHeight="false" outlineLevel="0" collapsed="false">
      <c r="A47" s="29" t="s">
        <v>156</v>
      </c>
      <c r="B47" s="21" t="s">
        <v>157</v>
      </c>
      <c r="C47" s="22" t="s">
        <v>158</v>
      </c>
      <c r="D47" s="22"/>
      <c r="E47" s="22" t="s">
        <v>159</v>
      </c>
      <c r="F47" s="1" t="s">
        <v>160</v>
      </c>
      <c r="G47" s="1" t="s">
        <v>48</v>
      </c>
      <c r="H47" s="8" t="n">
        <v>1</v>
      </c>
      <c r="I47" s="4" t="n">
        <v>1</v>
      </c>
      <c r="J47" s="9" t="n">
        <v>1</v>
      </c>
      <c r="K47" s="8" t="n">
        <f aca="false">IF(SUM(O47:S47)&gt;0,1,0)</f>
        <v>0</v>
      </c>
      <c r="L47" s="4" t="n">
        <f aca="false">IF(SUM(T47:U47)&gt;0,1,0)</f>
        <v>0</v>
      </c>
      <c r="M47" s="9" t="n">
        <f aca="false">IF(SUM(V47:Z47)&gt;0,1,0)</f>
        <v>0</v>
      </c>
      <c r="N47" s="4"/>
      <c r="O47" s="6" t="n">
        <v>0</v>
      </c>
      <c r="P47" s="6" t="n">
        <v>0</v>
      </c>
      <c r="Q47" s="6" t="n">
        <v>0</v>
      </c>
      <c r="R47" s="6" t="n">
        <v>0</v>
      </c>
      <c r="S47" s="23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3" t="n">
        <v>0</v>
      </c>
      <c r="Y47" s="3" t="n">
        <v>0</v>
      </c>
      <c r="Z47" s="6" t="n">
        <v>0</v>
      </c>
    </row>
    <row r="48" customFormat="false" ht="25.5" hidden="false" customHeight="false" outlineLevel="0" collapsed="false">
      <c r="A48" s="29" t="s">
        <v>156</v>
      </c>
      <c r="B48" s="21" t="s">
        <v>161</v>
      </c>
      <c r="C48" s="22" t="s">
        <v>162</v>
      </c>
      <c r="D48" s="22"/>
      <c r="E48" s="22" t="s">
        <v>42</v>
      </c>
      <c r="F48" s="1" t="s">
        <v>163</v>
      </c>
      <c r="G48" s="1" t="s">
        <v>44</v>
      </c>
      <c r="H48" s="8" t="n">
        <v>0</v>
      </c>
      <c r="I48" s="4" t="n">
        <v>0</v>
      </c>
      <c r="J48" s="9" t="n">
        <v>0</v>
      </c>
      <c r="K48" s="8" t="n">
        <f aca="false">IF(SUM(O48:S48)&gt;0,1,0)</f>
        <v>1</v>
      </c>
      <c r="L48" s="4" t="n">
        <f aca="false">IF(SUM(T48:U48)&gt;0,1,0)</f>
        <v>1</v>
      </c>
      <c r="M48" s="9" t="n">
        <f aca="false">IF(SUM(V48:Z48)&gt;0,1,0)</f>
        <v>0</v>
      </c>
      <c r="N48" s="4"/>
      <c r="O48" s="4" t="n">
        <v>0</v>
      </c>
      <c r="P48" s="3" t="n">
        <v>1</v>
      </c>
      <c r="Q48" s="6" t="n">
        <v>0</v>
      </c>
      <c r="R48" s="6" t="n">
        <v>0</v>
      </c>
      <c r="S48" s="6" t="n">
        <v>0</v>
      </c>
      <c r="T48" s="6" t="n">
        <v>1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</row>
    <row r="49" customFormat="false" ht="12.75" hidden="false" customHeight="false" outlineLevel="0" collapsed="false">
      <c r="A49" s="29" t="s">
        <v>156</v>
      </c>
      <c r="B49" s="1" t="s">
        <v>164</v>
      </c>
      <c r="C49" s="2" t="s">
        <v>165</v>
      </c>
      <c r="D49" s="26"/>
      <c r="E49" s="2" t="s">
        <v>42</v>
      </c>
      <c r="F49" s="25" t="s">
        <v>166</v>
      </c>
      <c r="G49" s="1" t="s">
        <v>44</v>
      </c>
      <c r="H49" s="8" t="n">
        <v>0</v>
      </c>
      <c r="I49" s="4" t="n">
        <v>1</v>
      </c>
      <c r="J49" s="35" t="n">
        <v>0</v>
      </c>
      <c r="K49" s="8" t="n">
        <f aca="false">IF(SUM(O49:S49)&gt;0,1,0)</f>
        <v>0</v>
      </c>
      <c r="L49" s="4" t="n">
        <f aca="false">IF(SUM(T49:U49)&gt;0,1,0)</f>
        <v>0</v>
      </c>
      <c r="M49" s="9" t="n">
        <f aca="false">IF(SUM(V49:Z49)&gt;0,1,0)</f>
        <v>0</v>
      </c>
      <c r="N49" s="4"/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</row>
    <row r="50" customFormat="false" ht="25.5" hidden="false" customHeight="false" outlineLevel="0" collapsed="false">
      <c r="A50" s="29" t="s">
        <v>156</v>
      </c>
      <c r="B50" s="1" t="s">
        <v>164</v>
      </c>
      <c r="C50" s="2" t="s">
        <v>165</v>
      </c>
      <c r="D50" s="26" t="s">
        <v>167</v>
      </c>
      <c r="E50" s="2" t="s">
        <v>42</v>
      </c>
      <c r="F50" s="25" t="s">
        <v>168</v>
      </c>
      <c r="G50" s="1" t="s">
        <v>44</v>
      </c>
      <c r="H50" s="8" t="n">
        <v>0</v>
      </c>
      <c r="I50" s="4" t="n">
        <v>1</v>
      </c>
      <c r="J50" s="35" t="n">
        <v>0</v>
      </c>
      <c r="K50" s="8" t="n">
        <f aca="false">IF(SUM(O50:S50)&gt;0,1,0)</f>
        <v>0</v>
      </c>
      <c r="L50" s="4" t="n">
        <f aca="false">IF(SUM(T50:U50)&gt;0,1,0)</f>
        <v>0</v>
      </c>
      <c r="M50" s="9" t="n">
        <f aca="false">IF(SUM(V50:Z50)&gt;0,1,0)</f>
        <v>0</v>
      </c>
      <c r="N50" s="4"/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</row>
    <row r="51" customFormat="false" ht="12.75" hidden="false" customHeight="false" outlineLevel="0" collapsed="false">
      <c r="A51" s="29" t="s">
        <v>156</v>
      </c>
      <c r="B51" s="1" t="s">
        <v>164</v>
      </c>
      <c r="C51" s="2" t="s">
        <v>165</v>
      </c>
      <c r="D51" s="2" t="s">
        <v>34</v>
      </c>
      <c r="E51" s="2" t="s">
        <v>42</v>
      </c>
      <c r="F51" s="1" t="s">
        <v>169</v>
      </c>
      <c r="G51" s="1" t="s">
        <v>44</v>
      </c>
      <c r="H51" s="8" t="n">
        <v>0</v>
      </c>
      <c r="I51" s="4" t="n">
        <v>1</v>
      </c>
      <c r="J51" s="35" t="n">
        <v>0</v>
      </c>
      <c r="K51" s="8" t="n">
        <f aca="false">IF(SUM(O51:S51)&gt;0,1,0)</f>
        <v>0</v>
      </c>
      <c r="L51" s="4" t="n">
        <f aca="false">IF(SUM(T51:U51)&gt;0,1,0)</f>
        <v>0</v>
      </c>
      <c r="M51" s="9" t="n">
        <f aca="false">IF(SUM(V51:Z51)&gt;0,1,0)</f>
        <v>0</v>
      </c>
      <c r="N51" s="4"/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</row>
    <row r="52" customFormat="false" ht="12.75" hidden="false" customHeight="false" outlineLevel="0" collapsed="false">
      <c r="A52" s="29" t="s">
        <v>156</v>
      </c>
      <c r="B52" s="1" t="s">
        <v>164</v>
      </c>
      <c r="C52" s="2" t="s">
        <v>170</v>
      </c>
      <c r="D52" s="2" t="s">
        <v>111</v>
      </c>
      <c r="E52" s="2" t="s">
        <v>42</v>
      </c>
      <c r="F52" s="1" t="s">
        <v>171</v>
      </c>
      <c r="G52" s="1" t="s">
        <v>44</v>
      </c>
      <c r="H52" s="8" t="n">
        <v>0</v>
      </c>
      <c r="I52" s="4" t="n">
        <v>1</v>
      </c>
      <c r="J52" s="9" t="n">
        <v>1</v>
      </c>
      <c r="K52" s="8" t="n">
        <f aca="false">IF(SUM(O52:S52)&gt;0,1,0)</f>
        <v>0</v>
      </c>
      <c r="L52" s="4" t="n">
        <f aca="false">IF(SUM(T52:U52)&gt;0,1,0)</f>
        <v>0</v>
      </c>
      <c r="M52" s="9" t="n">
        <f aca="false">IF(SUM(V52:Z52)&gt;0,1,0)</f>
        <v>0</v>
      </c>
      <c r="N52" s="4"/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4" t="n">
        <v>0</v>
      </c>
      <c r="X52" s="4" t="n">
        <v>0</v>
      </c>
      <c r="Y52" s="4" t="n">
        <v>0</v>
      </c>
      <c r="Z52" s="4" t="n">
        <v>0</v>
      </c>
    </row>
    <row r="53" customFormat="false" ht="12.75" hidden="false" customHeight="false" outlineLevel="0" collapsed="false">
      <c r="A53" s="29" t="s">
        <v>156</v>
      </c>
      <c r="B53" s="1" t="s">
        <v>164</v>
      </c>
      <c r="C53" s="2" t="s">
        <v>172</v>
      </c>
      <c r="D53" s="26"/>
      <c r="E53" s="2" t="s">
        <v>42</v>
      </c>
      <c r="F53" s="25" t="s">
        <v>173</v>
      </c>
      <c r="G53" s="25" t="s">
        <v>44</v>
      </c>
      <c r="H53" s="8" t="n">
        <v>0</v>
      </c>
      <c r="I53" s="4" t="n">
        <v>1</v>
      </c>
      <c r="J53" s="9" t="n">
        <v>0</v>
      </c>
      <c r="K53" s="8" t="n">
        <f aca="false">IF(SUM(O53:S53)&gt;0,1,0)</f>
        <v>0</v>
      </c>
      <c r="L53" s="4" t="n">
        <f aca="false">IF(SUM(T53:U53)&gt;0,1,0)</f>
        <v>0</v>
      </c>
      <c r="M53" s="9" t="n">
        <f aca="false">IF(SUM(V53:Z53)&gt;0,1,0)</f>
        <v>0</v>
      </c>
      <c r="N53" s="4"/>
      <c r="O53" s="4" t="n">
        <v>0</v>
      </c>
      <c r="P53" s="4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</row>
    <row r="54" customFormat="false" ht="12.75" hidden="false" customHeight="false" outlineLevel="0" collapsed="false">
      <c r="A54" s="29" t="s">
        <v>156</v>
      </c>
      <c r="B54" s="21" t="s">
        <v>174</v>
      </c>
      <c r="C54" s="22" t="s">
        <v>175</v>
      </c>
      <c r="E54" s="22" t="s">
        <v>42</v>
      </c>
      <c r="F54" s="1" t="s">
        <v>176</v>
      </c>
      <c r="G54" s="1" t="s">
        <v>177</v>
      </c>
      <c r="H54" s="8" t="n">
        <v>0</v>
      </c>
      <c r="I54" s="4" t="n">
        <v>1</v>
      </c>
      <c r="J54" s="9" t="n">
        <v>0</v>
      </c>
      <c r="K54" s="8" t="n">
        <f aca="false">IF(SUM(O54:S54)&gt;0,1,0)</f>
        <v>0</v>
      </c>
      <c r="L54" s="4" t="n">
        <f aca="false">IF(SUM(T54:U54)&gt;0,1,0)</f>
        <v>0</v>
      </c>
      <c r="M54" s="9" t="n">
        <f aca="false">IF(SUM(V54:Z54)&gt;0,1,0)</f>
        <v>0</v>
      </c>
      <c r="N54" s="4"/>
      <c r="O54" s="4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</row>
    <row r="55" customFormat="false" ht="12.75" hidden="false" customHeight="false" outlineLevel="0" collapsed="false">
      <c r="A55" s="29" t="s">
        <v>156</v>
      </c>
      <c r="B55" s="21" t="s">
        <v>178</v>
      </c>
      <c r="C55" s="22" t="s">
        <v>125</v>
      </c>
      <c r="D55" s="2" t="s">
        <v>179</v>
      </c>
      <c r="E55" s="22" t="s">
        <v>42</v>
      </c>
      <c r="F55" s="1" t="s">
        <v>180</v>
      </c>
      <c r="G55" s="1" t="s">
        <v>44</v>
      </c>
      <c r="H55" s="8" t="n">
        <v>1</v>
      </c>
      <c r="I55" s="4" t="n">
        <v>1</v>
      </c>
      <c r="J55" s="9" t="n">
        <v>1</v>
      </c>
      <c r="K55" s="8" t="n">
        <f aca="false">IF(SUM(O55:S55)&gt;0,1,0)</f>
        <v>1</v>
      </c>
      <c r="L55" s="4" t="n">
        <f aca="false">IF(SUM(T55:U55)&gt;0,1,0)</f>
        <v>1</v>
      </c>
      <c r="M55" s="9" t="n">
        <f aca="false">IF(SUM(V55:Z55)&gt;0,1,0)</f>
        <v>1</v>
      </c>
      <c r="N55" s="4"/>
      <c r="O55" s="3" t="n">
        <v>0</v>
      </c>
      <c r="P55" s="3" t="n">
        <v>1</v>
      </c>
      <c r="Q55" s="6" t="n">
        <v>0</v>
      </c>
      <c r="R55" s="3" t="n">
        <v>1</v>
      </c>
      <c r="S55" s="6" t="n">
        <v>0</v>
      </c>
      <c r="T55" s="6" t="n">
        <v>0</v>
      </c>
      <c r="U55" s="3" t="n">
        <v>1</v>
      </c>
      <c r="V55" s="6" t="n">
        <v>0</v>
      </c>
      <c r="W55" s="6" t="n">
        <v>0</v>
      </c>
      <c r="X55" s="4" t="n">
        <v>0</v>
      </c>
      <c r="Y55" s="4" t="n">
        <v>0</v>
      </c>
      <c r="Z55" s="3" t="n">
        <v>1</v>
      </c>
    </row>
    <row r="56" customFormat="false" ht="12.75" hidden="false" customHeight="false" outlineLevel="0" collapsed="false">
      <c r="A56" s="29" t="s">
        <v>156</v>
      </c>
      <c r="B56" s="21" t="s">
        <v>178</v>
      </c>
      <c r="C56" s="22" t="s">
        <v>125</v>
      </c>
      <c r="D56" s="2" t="s">
        <v>181</v>
      </c>
      <c r="E56" s="22" t="s">
        <v>42</v>
      </c>
      <c r="F56" s="1" t="s">
        <v>182</v>
      </c>
      <c r="G56" s="1" t="s">
        <v>44</v>
      </c>
      <c r="H56" s="8" t="n">
        <v>1</v>
      </c>
      <c r="I56" s="4" t="n">
        <v>1</v>
      </c>
      <c r="J56" s="9" t="n">
        <v>1</v>
      </c>
      <c r="K56" s="8" t="n">
        <f aca="false">IF(SUM(O56:S56)&gt;0,1,0)</f>
        <v>0</v>
      </c>
      <c r="L56" s="4" t="n">
        <f aca="false">IF(SUM(T56:U56)&gt;0,1,0)</f>
        <v>1</v>
      </c>
      <c r="M56" s="9" t="n">
        <f aca="false">IF(SUM(V56:Z56)&gt;0,1,0)</f>
        <v>1</v>
      </c>
      <c r="N56" s="4"/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3" t="n">
        <v>1</v>
      </c>
      <c r="V56" s="6" t="n">
        <v>0</v>
      </c>
      <c r="W56" s="6" t="n">
        <v>0</v>
      </c>
      <c r="X56" s="4" t="n">
        <v>0</v>
      </c>
      <c r="Y56" s="4" t="n">
        <v>0</v>
      </c>
      <c r="Z56" s="3" t="n">
        <v>1</v>
      </c>
    </row>
    <row r="57" customFormat="false" ht="12.75" hidden="false" customHeight="false" outlineLevel="0" collapsed="false">
      <c r="A57" s="29" t="s">
        <v>156</v>
      </c>
      <c r="B57" s="21" t="s">
        <v>178</v>
      </c>
      <c r="C57" s="22" t="s">
        <v>125</v>
      </c>
      <c r="D57" s="2" t="s">
        <v>183</v>
      </c>
      <c r="E57" s="22" t="s">
        <v>42</v>
      </c>
      <c r="F57" s="1" t="s">
        <v>184</v>
      </c>
      <c r="G57" s="1" t="s">
        <v>44</v>
      </c>
      <c r="H57" s="8" t="n">
        <v>1</v>
      </c>
      <c r="I57" s="4" t="n">
        <v>1</v>
      </c>
      <c r="J57" s="9" t="n">
        <v>1</v>
      </c>
      <c r="K57" s="8" t="n">
        <f aca="false">IF(SUM(O57:S57)&gt;0,1,0)</f>
        <v>0</v>
      </c>
      <c r="L57" s="4" t="n">
        <f aca="false">IF(SUM(T57:U57)&gt;0,1,0)</f>
        <v>1</v>
      </c>
      <c r="M57" s="9" t="n">
        <f aca="false">IF(SUM(V57:Z57)&gt;0,1,0)</f>
        <v>1</v>
      </c>
      <c r="N57" s="4"/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1</v>
      </c>
      <c r="V57" s="6" t="n">
        <v>0</v>
      </c>
      <c r="W57" s="6" t="n">
        <v>0</v>
      </c>
      <c r="X57" s="4" t="n">
        <v>0</v>
      </c>
      <c r="Y57" s="4" t="n">
        <v>0</v>
      </c>
      <c r="Z57" s="3" t="n">
        <v>1</v>
      </c>
    </row>
    <row r="58" customFormat="false" ht="12.75" hidden="false" customHeight="false" outlineLevel="0" collapsed="false">
      <c r="A58" s="29" t="s">
        <v>156</v>
      </c>
      <c r="B58" s="21" t="s">
        <v>178</v>
      </c>
      <c r="C58" s="22" t="s">
        <v>125</v>
      </c>
      <c r="D58" s="2" t="s">
        <v>185</v>
      </c>
      <c r="E58" s="22" t="s">
        <v>42</v>
      </c>
      <c r="F58" s="1" t="s">
        <v>186</v>
      </c>
      <c r="G58" s="1" t="s">
        <v>44</v>
      </c>
      <c r="H58" s="8" t="n">
        <v>1</v>
      </c>
      <c r="I58" s="4" t="n">
        <v>1</v>
      </c>
      <c r="J58" s="9" t="n">
        <v>1</v>
      </c>
      <c r="K58" s="8" t="n">
        <f aca="false">IF(SUM(O58:S58)&gt;0,1,0)</f>
        <v>0</v>
      </c>
      <c r="L58" s="4" t="n">
        <f aca="false">IF(SUM(T58:U58)&gt;0,1,0)</f>
        <v>1</v>
      </c>
      <c r="M58" s="9" t="n">
        <f aca="false">IF(SUM(V58:Z58)&gt;0,1,0)</f>
        <v>0</v>
      </c>
      <c r="N58" s="4"/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3" t="n">
        <v>1</v>
      </c>
      <c r="V58" s="6" t="n">
        <v>0</v>
      </c>
      <c r="W58" s="6" t="n">
        <v>0</v>
      </c>
      <c r="X58" s="4" t="n">
        <v>0</v>
      </c>
      <c r="Y58" s="4" t="n">
        <v>0</v>
      </c>
      <c r="Z58" s="4" t="n">
        <v>0</v>
      </c>
    </row>
    <row r="59" customFormat="false" ht="12.75" hidden="false" customHeight="false" outlineLevel="0" collapsed="false">
      <c r="A59" s="29" t="s">
        <v>156</v>
      </c>
      <c r="B59" s="21" t="s">
        <v>178</v>
      </c>
      <c r="C59" s="22" t="s">
        <v>125</v>
      </c>
      <c r="D59" s="2" t="s">
        <v>187</v>
      </c>
      <c r="E59" s="22" t="s">
        <v>42</v>
      </c>
      <c r="F59" s="1" t="s">
        <v>188</v>
      </c>
      <c r="G59" s="1" t="s">
        <v>44</v>
      </c>
      <c r="H59" s="8" t="n">
        <v>1</v>
      </c>
      <c r="I59" s="4" t="n">
        <v>1</v>
      </c>
      <c r="J59" s="9" t="n">
        <v>0</v>
      </c>
      <c r="K59" s="8" t="n">
        <f aca="false">IF(SUM(O59:S59)&gt;0,1,0)</f>
        <v>0</v>
      </c>
      <c r="L59" s="4" t="n">
        <f aca="false">IF(SUM(T59:U59)&gt;0,1,0)</f>
        <v>1</v>
      </c>
      <c r="M59" s="9" t="n">
        <f aca="false">IF(SUM(V59:Z59)&gt;0,1,0)</f>
        <v>0</v>
      </c>
      <c r="N59" s="4"/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3" t="n">
        <v>1</v>
      </c>
      <c r="V59" s="6" t="n">
        <v>0</v>
      </c>
      <c r="W59" s="6" t="n">
        <v>0</v>
      </c>
      <c r="X59" s="4" t="n">
        <v>0</v>
      </c>
      <c r="Y59" s="4" t="n">
        <v>0</v>
      </c>
      <c r="Z59" s="4" t="n">
        <v>0</v>
      </c>
    </row>
    <row r="60" customFormat="false" ht="12.75" hidden="false" customHeight="false" outlineLevel="0" collapsed="false">
      <c r="A60" s="29" t="s">
        <v>156</v>
      </c>
      <c r="B60" s="21" t="s">
        <v>178</v>
      </c>
      <c r="C60" s="22" t="s">
        <v>125</v>
      </c>
      <c r="D60" s="2" t="s">
        <v>189</v>
      </c>
      <c r="E60" s="22" t="s">
        <v>42</v>
      </c>
      <c r="F60" s="1" t="s">
        <v>190</v>
      </c>
      <c r="G60" s="1" t="s">
        <v>44</v>
      </c>
      <c r="H60" s="8" t="n">
        <v>1</v>
      </c>
      <c r="I60" s="4" t="n">
        <v>1</v>
      </c>
      <c r="J60" s="9" t="n">
        <v>1</v>
      </c>
      <c r="K60" s="8" t="n">
        <f aca="false">IF(SUM(O60:S60)&gt;0,1,0)</f>
        <v>0</v>
      </c>
      <c r="L60" s="4" t="n">
        <f aca="false">IF(SUM(T60:U60)&gt;0,1,0)</f>
        <v>0</v>
      </c>
      <c r="M60" s="9" t="n">
        <f aca="false">IF(SUM(V60:Z60)&gt;0,1,0)</f>
        <v>0</v>
      </c>
      <c r="N60" s="4"/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4" t="n">
        <v>0</v>
      </c>
      <c r="Y60" s="4" t="n">
        <v>0</v>
      </c>
      <c r="Z60" s="4" t="n">
        <v>0</v>
      </c>
    </row>
    <row r="61" customFormat="false" ht="25.5" hidden="false" customHeight="false" outlineLevel="0" collapsed="false">
      <c r="A61" s="29" t="s">
        <v>156</v>
      </c>
      <c r="B61" s="21" t="s">
        <v>178</v>
      </c>
      <c r="C61" s="22" t="s">
        <v>125</v>
      </c>
      <c r="D61" s="2" t="s">
        <v>191</v>
      </c>
      <c r="E61" s="22" t="s">
        <v>42</v>
      </c>
      <c r="F61" s="1" t="s">
        <v>192</v>
      </c>
      <c r="G61" s="1" t="s">
        <v>44</v>
      </c>
      <c r="H61" s="8" t="n">
        <v>0</v>
      </c>
      <c r="I61" s="4" t="n">
        <v>1</v>
      </c>
      <c r="J61" s="9" t="n">
        <v>0</v>
      </c>
      <c r="K61" s="8" t="n">
        <f aca="false">IF(SUM(O61:S61)&gt;0,1,0)</f>
        <v>0</v>
      </c>
      <c r="L61" s="4" t="n">
        <f aca="false">IF(SUM(T61:U61)&gt;0,1,0)</f>
        <v>0</v>
      </c>
      <c r="M61" s="9" t="n">
        <f aca="false">IF(SUM(V61:Z61)&gt;0,1,0)</f>
        <v>0</v>
      </c>
      <c r="N61" s="4"/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4" t="n">
        <v>0</v>
      </c>
      <c r="Y61" s="4" t="n">
        <v>0</v>
      </c>
      <c r="Z61" s="4" t="n">
        <v>0</v>
      </c>
    </row>
    <row r="62" customFormat="false" ht="25.5" hidden="false" customHeight="false" outlineLevel="0" collapsed="false">
      <c r="A62" s="29" t="s">
        <v>156</v>
      </c>
      <c r="B62" s="21" t="s">
        <v>178</v>
      </c>
      <c r="C62" s="22" t="s">
        <v>125</v>
      </c>
      <c r="D62" s="2" t="s">
        <v>193</v>
      </c>
      <c r="E62" s="22" t="s">
        <v>42</v>
      </c>
      <c r="F62" s="1" t="s">
        <v>194</v>
      </c>
      <c r="G62" s="1" t="s">
        <v>44</v>
      </c>
      <c r="H62" s="8" t="n">
        <v>0</v>
      </c>
      <c r="I62" s="4" t="n">
        <v>1</v>
      </c>
      <c r="J62" s="9" t="n">
        <v>0</v>
      </c>
      <c r="K62" s="8" t="n">
        <f aca="false">IF(SUM(O62:S62)&gt;0,1,0)</f>
        <v>0</v>
      </c>
      <c r="L62" s="4" t="n">
        <f aca="false">IF(SUM(T62:U62)&gt;0,1,0)</f>
        <v>0</v>
      </c>
      <c r="M62" s="9" t="n">
        <f aca="false">IF(SUM(V62:Z62)&gt;0,1,0)</f>
        <v>0</v>
      </c>
      <c r="N62" s="4"/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4" t="n">
        <v>0</v>
      </c>
      <c r="Y62" s="4" t="n">
        <v>0</v>
      </c>
      <c r="Z62" s="4" t="n">
        <v>0</v>
      </c>
    </row>
    <row r="63" customFormat="false" ht="12.75" hidden="false" customHeight="false" outlineLevel="0" collapsed="false">
      <c r="A63" s="1" t="s">
        <v>195</v>
      </c>
      <c r="B63" s="1" t="s">
        <v>196</v>
      </c>
      <c r="C63" s="2" t="s">
        <v>197</v>
      </c>
      <c r="E63" s="2" t="s">
        <v>198</v>
      </c>
      <c r="F63" s="1" t="s">
        <v>199</v>
      </c>
      <c r="G63" s="1" t="s">
        <v>44</v>
      </c>
      <c r="H63" s="8" t="n">
        <v>1</v>
      </c>
      <c r="I63" s="4" t="n">
        <v>1</v>
      </c>
      <c r="J63" s="9" t="n">
        <v>1</v>
      </c>
      <c r="K63" s="8" t="n">
        <f aca="false">IF(SUM(O63:S63)&gt;0,1,0)</f>
        <v>1</v>
      </c>
      <c r="L63" s="4" t="n">
        <f aca="false">IF(SUM(T63:U63)&gt;0,1,0)</f>
        <v>1</v>
      </c>
      <c r="M63" s="9" t="n">
        <f aca="false">IF(SUM(V63:Z63)&gt;0,1,0)</f>
        <v>1</v>
      </c>
      <c r="N63" s="4"/>
      <c r="O63" s="6" t="n">
        <v>0</v>
      </c>
      <c r="P63" s="3" t="n">
        <v>1</v>
      </c>
      <c r="Q63" s="6" t="n">
        <v>0</v>
      </c>
      <c r="R63" s="6" t="n">
        <v>0</v>
      </c>
      <c r="S63" s="6" t="n">
        <v>0</v>
      </c>
      <c r="T63" s="6" t="n">
        <v>0</v>
      </c>
      <c r="U63" s="3" t="n">
        <v>1</v>
      </c>
      <c r="V63" s="6" t="n">
        <v>0</v>
      </c>
      <c r="W63" s="6" t="n">
        <v>0</v>
      </c>
      <c r="X63" s="6" t="n">
        <v>0</v>
      </c>
      <c r="Y63" s="6" t="n">
        <v>0</v>
      </c>
      <c r="Z63" s="3" t="n">
        <v>1</v>
      </c>
    </row>
    <row r="64" customFormat="false" ht="25.5" hidden="false" customHeight="false" outlineLevel="0" collapsed="false">
      <c r="A64" s="1" t="s">
        <v>195</v>
      </c>
      <c r="B64" s="1" t="s">
        <v>196</v>
      </c>
      <c r="C64" s="2" t="s">
        <v>197</v>
      </c>
      <c r="D64" s="2" t="s">
        <v>200</v>
      </c>
      <c r="E64" s="2" t="s">
        <v>198</v>
      </c>
      <c r="F64" s="1" t="s">
        <v>201</v>
      </c>
      <c r="G64" s="1" t="s">
        <v>44</v>
      </c>
      <c r="H64" s="8" t="n">
        <v>0</v>
      </c>
      <c r="I64" s="4" t="n">
        <v>0</v>
      </c>
      <c r="J64" s="9" t="n">
        <v>0</v>
      </c>
      <c r="K64" s="8" t="n">
        <f aca="false">IF(SUM(O64:S64)&gt;0,1,0)</f>
        <v>0</v>
      </c>
      <c r="L64" s="4" t="n">
        <f aca="false">IF(SUM(T64:U64)&gt;0,1,0)</f>
        <v>1</v>
      </c>
      <c r="M64" s="9" t="n">
        <f aca="false">IF(SUM(V64:Z64)&gt;0,1,0)</f>
        <v>0</v>
      </c>
      <c r="N64" s="4"/>
      <c r="O64" s="3" t="n">
        <v>0</v>
      </c>
      <c r="P64" s="3" t="n">
        <v>0</v>
      </c>
      <c r="Q64" s="3" t="n">
        <v>0</v>
      </c>
      <c r="R64" s="6" t="n">
        <v>0</v>
      </c>
      <c r="S64" s="6" t="n">
        <v>0</v>
      </c>
      <c r="T64" s="6" t="n">
        <v>1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</row>
    <row r="65" customFormat="false" ht="12.75" hidden="false" customHeight="false" outlineLevel="0" collapsed="false">
      <c r="A65" s="1" t="s">
        <v>195</v>
      </c>
      <c r="B65" s="1" t="s">
        <v>196</v>
      </c>
      <c r="C65" s="22" t="s">
        <v>77</v>
      </c>
      <c r="D65" s="22" t="s">
        <v>202</v>
      </c>
      <c r="E65" s="2" t="s">
        <v>203</v>
      </c>
      <c r="F65" s="25" t="s">
        <v>204</v>
      </c>
      <c r="G65" s="1" t="s">
        <v>44</v>
      </c>
      <c r="H65" s="8" t="n">
        <v>1</v>
      </c>
      <c r="I65" s="4" t="n">
        <v>1</v>
      </c>
      <c r="J65" s="35" t="n">
        <v>0</v>
      </c>
      <c r="K65" s="8" t="n">
        <f aca="false">IF(SUM(O65:S65)&gt;0,1,0)</f>
        <v>0</v>
      </c>
      <c r="L65" s="4" t="n">
        <f aca="false">IF(SUM(T65:U65)&gt;0,1,0)</f>
        <v>0</v>
      </c>
      <c r="M65" s="9" t="n">
        <f aca="false">IF(SUM(V65:Z65)&gt;0,1,0)</f>
        <v>0</v>
      </c>
      <c r="N65" s="4"/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</row>
    <row r="66" customFormat="false" ht="12.75" hidden="false" customHeight="false" outlineLevel="0" collapsed="false">
      <c r="A66" s="1" t="s">
        <v>195</v>
      </c>
      <c r="B66" s="21" t="s">
        <v>196</v>
      </c>
      <c r="C66" s="22" t="s">
        <v>77</v>
      </c>
      <c r="D66" s="22" t="s">
        <v>205</v>
      </c>
      <c r="E66" s="22" t="s">
        <v>42</v>
      </c>
      <c r="F66" s="25" t="s">
        <v>206</v>
      </c>
      <c r="G66" s="1" t="s">
        <v>44</v>
      </c>
      <c r="H66" s="8" t="n">
        <v>1</v>
      </c>
      <c r="I66" s="4" t="n">
        <v>1</v>
      </c>
      <c r="J66" s="9" t="n">
        <v>1</v>
      </c>
      <c r="K66" s="8" t="n">
        <f aca="false">IF(SUM(O66:S66)&gt;0,1,0)</f>
        <v>1</v>
      </c>
      <c r="L66" s="4" t="n">
        <f aca="false">IF(SUM(T66:U66)&gt;0,1,0)</f>
        <v>1</v>
      </c>
      <c r="M66" s="9" t="n">
        <f aca="false">IF(SUM(V66:Z66)&gt;0,1,0)</f>
        <v>1</v>
      </c>
      <c r="N66" s="4"/>
      <c r="O66" s="3" t="n">
        <v>1</v>
      </c>
      <c r="P66" s="3" t="n">
        <v>1</v>
      </c>
      <c r="Q66" s="6" t="n">
        <v>0</v>
      </c>
      <c r="R66" s="3" t="n">
        <v>1</v>
      </c>
      <c r="S66" s="6" t="n">
        <v>0</v>
      </c>
      <c r="T66" s="6" t="n">
        <v>0</v>
      </c>
      <c r="U66" s="3" t="n">
        <v>1</v>
      </c>
      <c r="V66" s="6" t="n">
        <v>0</v>
      </c>
      <c r="W66" s="3" t="n">
        <v>1</v>
      </c>
      <c r="X66" s="6" t="n">
        <v>0</v>
      </c>
      <c r="Y66" s="6" t="n">
        <v>0</v>
      </c>
      <c r="Z66" s="3" t="n">
        <v>1</v>
      </c>
    </row>
    <row r="67" customFormat="false" ht="12.75" hidden="false" customHeight="false" outlineLevel="0" collapsed="false">
      <c r="A67" s="1" t="s">
        <v>195</v>
      </c>
      <c r="B67" s="21" t="s">
        <v>196</v>
      </c>
      <c r="C67" s="22" t="s">
        <v>77</v>
      </c>
      <c r="D67" s="22" t="s">
        <v>207</v>
      </c>
      <c r="E67" s="22" t="s">
        <v>42</v>
      </c>
      <c r="F67" s="1" t="s">
        <v>208</v>
      </c>
      <c r="G67" s="1" t="s">
        <v>44</v>
      </c>
      <c r="H67" s="8" t="n">
        <v>1</v>
      </c>
      <c r="I67" s="4" t="n">
        <v>1</v>
      </c>
      <c r="J67" s="9" t="n">
        <v>1</v>
      </c>
      <c r="K67" s="8" t="n">
        <f aca="false">IF(SUM(O67:S67)&gt;0,1,0)</f>
        <v>1</v>
      </c>
      <c r="L67" s="4" t="n">
        <f aca="false">IF(SUM(T67:U67)&gt;0,1,0)</f>
        <v>1</v>
      </c>
      <c r="M67" s="9" t="n">
        <f aca="false">IF(SUM(V67:Z67)&gt;0,1,0)</f>
        <v>1</v>
      </c>
      <c r="N67" s="4"/>
      <c r="O67" s="3" t="n">
        <v>0</v>
      </c>
      <c r="P67" s="3" t="n">
        <v>1</v>
      </c>
      <c r="Q67" s="6" t="n">
        <v>0</v>
      </c>
      <c r="R67" s="6" t="n">
        <v>0</v>
      </c>
      <c r="S67" s="6" t="n">
        <v>0</v>
      </c>
      <c r="T67" s="6" t="n">
        <v>0</v>
      </c>
      <c r="U67" s="3" t="n">
        <v>1</v>
      </c>
      <c r="V67" s="6" t="n">
        <v>0</v>
      </c>
      <c r="W67" s="6" t="n">
        <v>0</v>
      </c>
      <c r="X67" s="6" t="n">
        <v>0</v>
      </c>
      <c r="Y67" s="6" t="n">
        <v>0</v>
      </c>
      <c r="Z67" s="3" t="n">
        <v>1</v>
      </c>
    </row>
    <row r="68" customFormat="false" ht="12.75" hidden="false" customHeight="false" outlineLevel="0" collapsed="false">
      <c r="A68" s="1" t="s">
        <v>195</v>
      </c>
      <c r="B68" s="21" t="s">
        <v>196</v>
      </c>
      <c r="C68" s="22" t="s">
        <v>77</v>
      </c>
      <c r="D68" s="22" t="s">
        <v>207</v>
      </c>
      <c r="E68" s="22" t="s">
        <v>42</v>
      </c>
      <c r="F68" s="1" t="s">
        <v>209</v>
      </c>
      <c r="G68" s="1" t="s">
        <v>44</v>
      </c>
      <c r="H68" s="8" t="n">
        <v>1</v>
      </c>
      <c r="I68" s="4" t="n">
        <v>1</v>
      </c>
      <c r="J68" s="9" t="n">
        <v>1</v>
      </c>
      <c r="K68" s="8" t="n">
        <f aca="false">IF(SUM(O68:S68)&gt;0,1,0)</f>
        <v>1</v>
      </c>
      <c r="L68" s="4" t="n">
        <f aca="false">IF(SUM(T68:U68)&gt;0,1,0)</f>
        <v>1</v>
      </c>
      <c r="M68" s="9" t="n">
        <f aca="false">IF(SUM(V68:Z68)&gt;0,1,0)</f>
        <v>0</v>
      </c>
      <c r="N68" s="4"/>
      <c r="O68" s="6" t="n">
        <v>0</v>
      </c>
      <c r="P68" s="3" t="n">
        <v>1</v>
      </c>
      <c r="Q68" s="6" t="n">
        <v>0</v>
      </c>
      <c r="R68" s="3" t="n">
        <v>0</v>
      </c>
      <c r="S68" s="3" t="n">
        <v>0</v>
      </c>
      <c r="T68" s="3" t="n">
        <v>0</v>
      </c>
      <c r="U68" s="36" t="n">
        <v>1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</row>
    <row r="69" customFormat="false" ht="25.5" hidden="false" customHeight="false" outlineLevel="0" collapsed="false">
      <c r="A69" s="1" t="s">
        <v>195</v>
      </c>
      <c r="B69" s="21" t="s">
        <v>196</v>
      </c>
      <c r="C69" s="22" t="s">
        <v>77</v>
      </c>
      <c r="D69" s="22" t="s">
        <v>205</v>
      </c>
      <c r="E69" s="22" t="s">
        <v>42</v>
      </c>
      <c r="F69" s="1" t="s">
        <v>210</v>
      </c>
      <c r="G69" s="1" t="s">
        <v>44</v>
      </c>
      <c r="H69" s="8" t="n">
        <v>1</v>
      </c>
      <c r="I69" s="4" t="n">
        <v>1</v>
      </c>
      <c r="J69" s="9" t="n">
        <v>1</v>
      </c>
      <c r="K69" s="8" t="n">
        <f aca="false">IF(SUM(O69:S69)&gt;0,1,0)</f>
        <v>0</v>
      </c>
      <c r="L69" s="4" t="n">
        <f aca="false">IF(SUM(T69:U69)&gt;0,1,0)</f>
        <v>0</v>
      </c>
      <c r="M69" s="9" t="n">
        <f aca="false">IF(SUM(V69:Z69)&gt;0,1,0)</f>
        <v>0</v>
      </c>
      <c r="N69" s="4"/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</row>
    <row r="70" customFormat="false" ht="12.75" hidden="false" customHeight="false" outlineLevel="0" collapsed="false">
      <c r="A70" s="1" t="s">
        <v>195</v>
      </c>
      <c r="B70" s="21" t="s">
        <v>196</v>
      </c>
      <c r="C70" s="22" t="s">
        <v>77</v>
      </c>
      <c r="D70" s="22" t="s">
        <v>202</v>
      </c>
      <c r="E70" s="22" t="s">
        <v>42</v>
      </c>
      <c r="F70" s="1" t="s">
        <v>211</v>
      </c>
      <c r="G70" s="1" t="s">
        <v>44</v>
      </c>
      <c r="H70" s="8" t="n">
        <v>0</v>
      </c>
      <c r="I70" s="4" t="n">
        <v>1</v>
      </c>
      <c r="J70" s="9" t="n">
        <v>1</v>
      </c>
      <c r="K70" s="8" t="n">
        <f aca="false">IF(SUM(O70:S70)&gt;0,1,0)</f>
        <v>0</v>
      </c>
      <c r="L70" s="4" t="n">
        <f aca="false">IF(SUM(T70:U70)&gt;0,1,0)</f>
        <v>0</v>
      </c>
      <c r="M70" s="9" t="n">
        <f aca="false">IF(SUM(V70:Z70)&gt;0,1,0)</f>
        <v>0</v>
      </c>
      <c r="N70" s="4"/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</row>
    <row r="71" customFormat="false" ht="12.75" hidden="false" customHeight="false" outlineLevel="0" collapsed="false">
      <c r="A71" s="1" t="s">
        <v>195</v>
      </c>
      <c r="B71" s="21" t="s">
        <v>196</v>
      </c>
      <c r="C71" s="22" t="s">
        <v>77</v>
      </c>
      <c r="D71" s="22" t="s">
        <v>207</v>
      </c>
      <c r="E71" s="22" t="s">
        <v>42</v>
      </c>
      <c r="F71" s="1" t="s">
        <v>212</v>
      </c>
      <c r="G71" s="1" t="s">
        <v>44</v>
      </c>
      <c r="H71" s="8" t="n">
        <v>0</v>
      </c>
      <c r="I71" s="4" t="n">
        <v>1</v>
      </c>
      <c r="J71" s="9" t="n">
        <v>0</v>
      </c>
      <c r="K71" s="8" t="n">
        <f aca="false">IF(SUM(O71:S71)&gt;0,1,0)</f>
        <v>0</v>
      </c>
      <c r="L71" s="4" t="n">
        <f aca="false">IF(SUM(T71:U71)&gt;0,1,0)</f>
        <v>0</v>
      </c>
      <c r="M71" s="9" t="n">
        <f aca="false">IF(SUM(V71:Z71)&gt;0,1,0)</f>
        <v>0</v>
      </c>
      <c r="N71" s="4"/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4" t="n">
        <v>0</v>
      </c>
      <c r="X71" s="4" t="n">
        <v>0</v>
      </c>
      <c r="Y71" s="4" t="n">
        <v>0</v>
      </c>
      <c r="Z71" s="4" t="n">
        <v>0</v>
      </c>
    </row>
    <row r="72" customFormat="false" ht="12.75" hidden="false" customHeight="false" outlineLevel="0" collapsed="false">
      <c r="A72" s="1" t="s">
        <v>195</v>
      </c>
      <c r="B72" s="21" t="s">
        <v>196</v>
      </c>
      <c r="C72" s="22" t="s">
        <v>77</v>
      </c>
      <c r="D72" s="22" t="s">
        <v>207</v>
      </c>
      <c r="E72" s="22" t="s">
        <v>42</v>
      </c>
      <c r="F72" s="1" t="s">
        <v>213</v>
      </c>
      <c r="G72" s="1" t="s">
        <v>44</v>
      </c>
      <c r="H72" s="8" t="n">
        <v>0</v>
      </c>
      <c r="I72" s="4" t="n">
        <v>1</v>
      </c>
      <c r="J72" s="35" t="n">
        <v>0</v>
      </c>
      <c r="K72" s="8" t="n">
        <f aca="false">IF(SUM(O72:S72)&gt;0,1,0)</f>
        <v>0</v>
      </c>
      <c r="L72" s="4" t="n">
        <f aca="false">IF(SUM(T72:U72)&gt;0,1,0)</f>
        <v>0</v>
      </c>
      <c r="M72" s="9" t="n">
        <f aca="false">IF(SUM(V72:Z72)&gt;0,1,0)</f>
        <v>0</v>
      </c>
      <c r="N72" s="4"/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</row>
    <row r="73" customFormat="false" ht="12.75" hidden="false" customHeight="false" outlineLevel="0" collapsed="false">
      <c r="A73" s="1" t="s">
        <v>195</v>
      </c>
      <c r="B73" s="21" t="s">
        <v>196</v>
      </c>
      <c r="C73" s="22" t="s">
        <v>77</v>
      </c>
      <c r="D73" s="2" t="s">
        <v>214</v>
      </c>
      <c r="E73" s="2" t="s">
        <v>42</v>
      </c>
      <c r="F73" s="25" t="s">
        <v>215</v>
      </c>
      <c r="G73" s="1" t="s">
        <v>44</v>
      </c>
      <c r="H73" s="8" t="n">
        <v>0</v>
      </c>
      <c r="I73" s="4" t="n">
        <v>1</v>
      </c>
      <c r="J73" s="35" t="n">
        <v>0</v>
      </c>
      <c r="K73" s="8" t="n">
        <f aca="false">IF(SUM(O73:S73)&gt;0,1,0)</f>
        <v>0</v>
      </c>
      <c r="L73" s="4" t="n">
        <f aca="false">IF(SUM(T73:U73)&gt;0,1,0)</f>
        <v>0</v>
      </c>
      <c r="M73" s="9" t="n">
        <f aca="false">IF(SUM(V73:Z73)&gt;0,1,0)</f>
        <v>0</v>
      </c>
      <c r="N73" s="4"/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</row>
    <row r="74" customFormat="false" ht="12.75" hidden="false" customHeight="false" outlineLevel="0" collapsed="false">
      <c r="A74" s="1" t="s">
        <v>195</v>
      </c>
      <c r="B74" s="21" t="s">
        <v>196</v>
      </c>
      <c r="C74" s="22" t="s">
        <v>77</v>
      </c>
      <c r="D74" s="24" t="s">
        <v>205</v>
      </c>
      <c r="E74" s="22" t="s">
        <v>42</v>
      </c>
      <c r="F74" s="25" t="s">
        <v>216</v>
      </c>
      <c r="G74" s="1" t="s">
        <v>44</v>
      </c>
      <c r="H74" s="8" t="n">
        <v>0</v>
      </c>
      <c r="I74" s="4" t="n">
        <v>1</v>
      </c>
      <c r="J74" s="35" t="n">
        <v>0</v>
      </c>
      <c r="K74" s="8" t="n">
        <f aca="false">IF(SUM(O74:S74)&gt;0,1,0)</f>
        <v>0</v>
      </c>
      <c r="L74" s="4" t="n">
        <f aca="false">IF(SUM(T74:U74)&gt;0,1,0)</f>
        <v>0</v>
      </c>
      <c r="M74" s="9" t="n">
        <f aca="false">IF(SUM(V74:Z74)&gt;0,1,0)</f>
        <v>0</v>
      </c>
      <c r="N74" s="4"/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</row>
    <row r="75" customFormat="false" ht="25.5" hidden="false" customHeight="false" outlineLevel="0" collapsed="false">
      <c r="A75" s="1" t="s">
        <v>195</v>
      </c>
      <c r="B75" s="21" t="s">
        <v>196</v>
      </c>
      <c r="C75" s="22" t="s">
        <v>77</v>
      </c>
      <c r="D75" s="22" t="s">
        <v>205</v>
      </c>
      <c r="E75" s="22" t="s">
        <v>42</v>
      </c>
      <c r="F75" s="1" t="s">
        <v>217</v>
      </c>
      <c r="G75" s="1" t="s">
        <v>44</v>
      </c>
      <c r="H75" s="8" t="n">
        <v>1</v>
      </c>
      <c r="I75" s="23" t="n">
        <v>0</v>
      </c>
      <c r="J75" s="35" t="n">
        <v>0</v>
      </c>
      <c r="K75" s="8" t="n">
        <f aca="false">IF(SUM(O75:S75)&gt;0,1,0)</f>
        <v>0</v>
      </c>
      <c r="L75" s="4" t="n">
        <f aca="false">IF(SUM(T75:U75)&gt;0,1,0)</f>
        <v>0</v>
      </c>
      <c r="M75" s="9" t="n">
        <f aca="false">IF(SUM(V75:Z75)&gt;0,1,0)</f>
        <v>0</v>
      </c>
      <c r="N75" s="4"/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</row>
    <row r="76" customFormat="false" ht="12.75" hidden="false" customHeight="false" outlineLevel="0" collapsed="false">
      <c r="A76" s="1" t="s">
        <v>195</v>
      </c>
      <c r="B76" s="21" t="s">
        <v>196</v>
      </c>
      <c r="C76" s="22" t="s">
        <v>218</v>
      </c>
      <c r="D76" s="22" t="s">
        <v>219</v>
      </c>
      <c r="E76" s="22" t="s">
        <v>220</v>
      </c>
      <c r="F76" s="1" t="s">
        <v>221</v>
      </c>
      <c r="G76" s="1" t="s">
        <v>44</v>
      </c>
      <c r="H76" s="8" t="n">
        <v>1</v>
      </c>
      <c r="I76" s="4" t="n">
        <v>1</v>
      </c>
      <c r="J76" s="9" t="n">
        <v>1</v>
      </c>
      <c r="K76" s="8" t="n">
        <f aca="false">IF(SUM(O76:S76)&gt;0,1,0)</f>
        <v>1</v>
      </c>
      <c r="L76" s="4" t="n">
        <f aca="false">IF(SUM(T76:U76)&gt;0,1,0)</f>
        <v>1</v>
      </c>
      <c r="M76" s="9" t="n">
        <f aca="false">IF(SUM(V76:Z76)&gt;0,1,0)</f>
        <v>1</v>
      </c>
      <c r="N76" s="4"/>
      <c r="O76" s="3" t="n">
        <v>1</v>
      </c>
      <c r="P76" s="3" t="n">
        <v>1</v>
      </c>
      <c r="Q76" s="6" t="n">
        <v>0</v>
      </c>
      <c r="R76" s="6" t="n">
        <v>0</v>
      </c>
      <c r="S76" s="6" t="n">
        <v>0</v>
      </c>
      <c r="T76" s="6" t="n">
        <v>0</v>
      </c>
      <c r="U76" s="3" t="n">
        <v>1</v>
      </c>
      <c r="V76" s="6" t="n">
        <v>0</v>
      </c>
      <c r="W76" s="6" t="n">
        <v>0</v>
      </c>
      <c r="X76" s="6" t="n">
        <v>0</v>
      </c>
      <c r="Y76" s="3" t="n">
        <v>1</v>
      </c>
      <c r="Z76" s="3" t="n">
        <v>1</v>
      </c>
    </row>
    <row r="77" customFormat="false" ht="25.5" hidden="false" customHeight="false" outlineLevel="0" collapsed="false">
      <c r="A77" s="1" t="s">
        <v>195</v>
      </c>
      <c r="B77" s="21" t="s">
        <v>196</v>
      </c>
      <c r="C77" s="22" t="s">
        <v>218</v>
      </c>
      <c r="D77" s="24" t="s">
        <v>222</v>
      </c>
      <c r="E77" s="22" t="s">
        <v>42</v>
      </c>
      <c r="F77" s="25" t="s">
        <v>223</v>
      </c>
      <c r="G77" s="25" t="s">
        <v>44</v>
      </c>
      <c r="H77" s="8" t="n">
        <v>1</v>
      </c>
      <c r="I77" s="23" t="n">
        <v>1</v>
      </c>
      <c r="J77" s="9" t="n">
        <v>1</v>
      </c>
      <c r="K77" s="8" t="n">
        <f aca="false">IF(SUM(O77:S77)&gt;0,1,0)</f>
        <v>1</v>
      </c>
      <c r="L77" s="4" t="n">
        <f aca="false">IF(SUM(T77:U77)&gt;0,1,0)</f>
        <v>1</v>
      </c>
      <c r="M77" s="9" t="n">
        <f aca="false">IF(SUM(V77:Z77)&gt;0,1,0)</f>
        <v>1</v>
      </c>
      <c r="N77" s="4"/>
      <c r="O77" s="6" t="n">
        <v>0</v>
      </c>
      <c r="P77" s="6" t="n">
        <v>0</v>
      </c>
      <c r="Q77" s="6" t="n">
        <v>0</v>
      </c>
      <c r="R77" s="3" t="n">
        <v>1</v>
      </c>
      <c r="S77" s="6" t="n">
        <v>0</v>
      </c>
      <c r="T77" s="6" t="n">
        <v>0</v>
      </c>
      <c r="U77" s="3" t="n">
        <v>1</v>
      </c>
      <c r="V77" s="6" t="n">
        <v>0</v>
      </c>
      <c r="W77" s="6" t="n">
        <v>0</v>
      </c>
      <c r="X77" s="6" t="n">
        <v>0</v>
      </c>
      <c r="Y77" s="6" t="n">
        <v>0</v>
      </c>
      <c r="Z77" s="3" t="n">
        <v>1</v>
      </c>
    </row>
    <row r="78" customFormat="false" ht="25.5" hidden="false" customHeight="false" outlineLevel="0" collapsed="false">
      <c r="A78" s="1" t="s">
        <v>195</v>
      </c>
      <c r="B78" s="21" t="s">
        <v>196</v>
      </c>
      <c r="C78" s="22" t="s">
        <v>218</v>
      </c>
      <c r="D78" s="22" t="s">
        <v>219</v>
      </c>
      <c r="E78" s="22" t="s">
        <v>220</v>
      </c>
      <c r="F78" s="1" t="s">
        <v>224</v>
      </c>
      <c r="G78" s="1" t="s">
        <v>44</v>
      </c>
      <c r="H78" s="8" t="n">
        <v>1</v>
      </c>
      <c r="I78" s="4" t="n">
        <v>1</v>
      </c>
      <c r="J78" s="9" t="n">
        <v>1</v>
      </c>
      <c r="K78" s="8" t="n">
        <f aca="false">IF(SUM(O78:S78)&gt;0,1,0)</f>
        <v>1</v>
      </c>
      <c r="L78" s="4" t="n">
        <f aca="false">IF(SUM(T78:U78)&gt;0,1,0)</f>
        <v>1</v>
      </c>
      <c r="M78" s="9" t="n">
        <f aca="false">IF(SUM(V78:Z78)&gt;0,1,0)</f>
        <v>0</v>
      </c>
      <c r="N78" s="4"/>
      <c r="O78" s="6" t="n">
        <v>0</v>
      </c>
      <c r="P78" s="3" t="n">
        <v>1</v>
      </c>
      <c r="Q78" s="6" t="n">
        <v>0</v>
      </c>
      <c r="R78" s="6" t="n">
        <v>0</v>
      </c>
      <c r="S78" s="6" t="n">
        <v>0</v>
      </c>
      <c r="T78" s="6" t="n">
        <v>0</v>
      </c>
      <c r="U78" s="3" t="n">
        <v>1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</row>
    <row r="79" customFormat="false" ht="12.75" hidden="false" customHeight="false" outlineLevel="0" collapsed="false">
      <c r="A79" s="29" t="s">
        <v>195</v>
      </c>
      <c r="B79" s="1" t="s">
        <v>196</v>
      </c>
      <c r="C79" s="2" t="s">
        <v>218</v>
      </c>
      <c r="D79" s="26" t="s">
        <v>225</v>
      </c>
      <c r="E79" s="2" t="s">
        <v>42</v>
      </c>
      <c r="F79" s="25" t="s">
        <v>226</v>
      </c>
      <c r="G79" s="1" t="s">
        <v>48</v>
      </c>
      <c r="H79" s="8" t="n">
        <v>1</v>
      </c>
      <c r="I79" s="23" t="n">
        <v>0</v>
      </c>
      <c r="J79" s="32" t="n">
        <v>0</v>
      </c>
      <c r="K79" s="8" t="n">
        <f aca="false">IF(SUM(O79:S79)&gt;0,1,0)</f>
        <v>0</v>
      </c>
      <c r="L79" s="4" t="n">
        <f aca="false">IF(SUM(T79:U79)&gt;0,1,0)</f>
        <v>0</v>
      </c>
      <c r="M79" s="9" t="n">
        <f aca="false">IF(SUM(V79:Z79)&gt;0,1,0)</f>
        <v>0</v>
      </c>
      <c r="N79" s="4"/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</row>
    <row r="80" customFormat="false" ht="12.75" hidden="false" customHeight="false" outlineLevel="0" collapsed="false">
      <c r="A80" s="1" t="s">
        <v>195</v>
      </c>
      <c r="B80" s="1" t="s">
        <v>196</v>
      </c>
      <c r="C80" s="2" t="s">
        <v>227</v>
      </c>
      <c r="D80" s="26"/>
      <c r="E80" s="2" t="s">
        <v>228</v>
      </c>
      <c r="F80" s="25" t="s">
        <v>229</v>
      </c>
      <c r="G80" s="1" t="s">
        <v>44</v>
      </c>
      <c r="H80" s="8" t="n">
        <v>1</v>
      </c>
      <c r="I80" s="37" t="n">
        <v>0</v>
      </c>
      <c r="J80" s="35" t="n">
        <v>0</v>
      </c>
      <c r="K80" s="8" t="n">
        <f aca="false">IF(SUM(O80:S80)&gt;0,1,0)</f>
        <v>0</v>
      </c>
      <c r="L80" s="4" t="n">
        <f aca="false">IF(SUM(T80:U80)&gt;0,1,0)</f>
        <v>0</v>
      </c>
      <c r="M80" s="9" t="n">
        <f aca="false">IF(SUM(V80:Z80)&gt;0,1,0)</f>
        <v>0</v>
      </c>
      <c r="N80" s="4"/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</row>
    <row r="81" customFormat="false" ht="25.5" hidden="false" customHeight="false" outlineLevel="0" collapsed="false">
      <c r="A81" s="29" t="s">
        <v>195</v>
      </c>
      <c r="B81" s="21" t="s">
        <v>230</v>
      </c>
      <c r="C81" s="22" t="s">
        <v>231</v>
      </c>
      <c r="D81" s="26" t="s">
        <v>232</v>
      </c>
      <c r="E81" s="22" t="s">
        <v>233</v>
      </c>
      <c r="F81" s="25" t="s">
        <v>234</v>
      </c>
      <c r="G81" s="1" t="s">
        <v>177</v>
      </c>
      <c r="H81" s="8" t="n">
        <v>0</v>
      </c>
      <c r="I81" s="4" t="n">
        <v>0</v>
      </c>
      <c r="J81" s="9" t="n">
        <v>0</v>
      </c>
      <c r="K81" s="8" t="n">
        <f aca="false">IF(SUM(O81:S81)&gt;0,1,0)</f>
        <v>1</v>
      </c>
      <c r="L81" s="4" t="n">
        <f aca="false">IF(SUM(T81:U81)&gt;0,1,0)</f>
        <v>0</v>
      </c>
      <c r="M81" s="9" t="n">
        <f aca="false">IF(SUM(V81:Z81)&gt;0,1,0)</f>
        <v>1</v>
      </c>
      <c r="N81" s="4"/>
      <c r="O81" s="3" t="n">
        <v>1</v>
      </c>
      <c r="P81" s="23" t="n">
        <v>0</v>
      </c>
      <c r="Q81" s="23" t="n">
        <v>0</v>
      </c>
      <c r="R81" s="3" t="n">
        <v>0</v>
      </c>
      <c r="S81" s="23" t="n">
        <v>0</v>
      </c>
      <c r="T81" s="23" t="n">
        <v>0</v>
      </c>
      <c r="U81" s="23" t="n">
        <v>0</v>
      </c>
      <c r="V81" s="3" t="n">
        <v>1</v>
      </c>
      <c r="W81" s="3" t="n">
        <v>0</v>
      </c>
      <c r="X81" s="3" t="n">
        <v>0</v>
      </c>
      <c r="Y81" s="3" t="n">
        <v>0</v>
      </c>
      <c r="Z81" s="3" t="n">
        <v>0</v>
      </c>
    </row>
    <row r="82" customFormat="false" ht="12.75" hidden="false" customHeight="false" outlineLevel="0" collapsed="false">
      <c r="A82" s="29" t="s">
        <v>195</v>
      </c>
      <c r="B82" s="21" t="s">
        <v>230</v>
      </c>
      <c r="C82" s="22" t="s">
        <v>231</v>
      </c>
      <c r="D82" s="22" t="s">
        <v>235</v>
      </c>
      <c r="E82" s="22" t="s">
        <v>233</v>
      </c>
      <c r="F82" s="1" t="s">
        <v>236</v>
      </c>
      <c r="G82" s="1" t="s">
        <v>48</v>
      </c>
      <c r="H82" s="8" t="n">
        <v>1</v>
      </c>
      <c r="I82" s="4" t="n">
        <v>1</v>
      </c>
      <c r="J82" s="9" t="n">
        <v>1</v>
      </c>
      <c r="K82" s="8" t="n">
        <f aca="false">IF(SUM(O82:S82)&gt;0,1,0)</f>
        <v>1</v>
      </c>
      <c r="L82" s="4" t="n">
        <f aca="false">IF(SUM(T82:U82)&gt;0,1,0)</f>
        <v>1</v>
      </c>
      <c r="M82" s="9" t="n">
        <f aca="false">IF(SUM(V82:Z82)&gt;0,1,0)</f>
        <v>1</v>
      </c>
      <c r="N82" s="4"/>
      <c r="O82" s="3" t="n">
        <v>1</v>
      </c>
      <c r="P82" s="3" t="n">
        <v>0</v>
      </c>
      <c r="Q82" s="23" t="n">
        <v>0</v>
      </c>
      <c r="R82" s="3" t="n">
        <v>1</v>
      </c>
      <c r="S82" s="23" t="n">
        <v>0</v>
      </c>
      <c r="T82" s="6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1</v>
      </c>
    </row>
    <row r="83" customFormat="false" ht="12.75" hidden="false" customHeight="false" outlineLevel="0" collapsed="false">
      <c r="A83" s="29" t="s">
        <v>195</v>
      </c>
      <c r="B83" s="1" t="s">
        <v>230</v>
      </c>
      <c r="C83" s="2" t="s">
        <v>231</v>
      </c>
      <c r="D83" s="26"/>
      <c r="E83" s="2" t="s">
        <v>42</v>
      </c>
      <c r="F83" s="25" t="s">
        <v>237</v>
      </c>
      <c r="G83" s="1" t="s">
        <v>48</v>
      </c>
      <c r="H83" s="8" t="n">
        <v>1</v>
      </c>
      <c r="I83" s="4" t="n">
        <v>1</v>
      </c>
      <c r="J83" s="9" t="n">
        <v>1</v>
      </c>
      <c r="K83" s="8" t="n">
        <f aca="false">IF(SUM(O83:S83)&gt;0,1,0)</f>
        <v>0</v>
      </c>
      <c r="L83" s="4" t="n">
        <f aca="false">IF(SUM(T83:U83)&gt;0,1,0)</f>
        <v>0</v>
      </c>
      <c r="M83" s="9" t="n">
        <f aca="false">IF(SUM(V83:Z83)&gt;0,1,0)</f>
        <v>0</v>
      </c>
      <c r="N83" s="4"/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</row>
    <row r="84" customFormat="false" ht="12.75" hidden="false" customHeight="false" outlineLevel="0" collapsed="false">
      <c r="A84" s="29" t="s">
        <v>195</v>
      </c>
      <c r="B84" s="1" t="s">
        <v>230</v>
      </c>
      <c r="C84" s="2" t="s">
        <v>231</v>
      </c>
      <c r="E84" s="2" t="s">
        <v>42</v>
      </c>
      <c r="F84" s="1" t="s">
        <v>238</v>
      </c>
      <c r="G84" s="1" t="s">
        <v>48</v>
      </c>
      <c r="H84" s="8" t="n">
        <v>1</v>
      </c>
      <c r="I84" s="23" t="n">
        <v>0</v>
      </c>
      <c r="J84" s="32" t="n">
        <v>0</v>
      </c>
      <c r="K84" s="8" t="n">
        <f aca="false">IF(SUM(O84:S84)&gt;0,1,0)</f>
        <v>0</v>
      </c>
      <c r="L84" s="4" t="n">
        <f aca="false">IF(SUM(T84:U84)&gt;0,1,0)</f>
        <v>0</v>
      </c>
      <c r="M84" s="9" t="n">
        <f aca="false">IF(SUM(V84:Z84)&gt;0,1,0)</f>
        <v>0</v>
      </c>
      <c r="N84" s="4"/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</row>
    <row r="85" customFormat="false" ht="12.75" hidden="false" customHeight="false" outlineLevel="0" collapsed="false">
      <c r="A85" s="1" t="s">
        <v>195</v>
      </c>
      <c r="B85" s="21" t="s">
        <v>239</v>
      </c>
      <c r="C85" s="22" t="s">
        <v>240</v>
      </c>
      <c r="D85" s="22"/>
      <c r="E85" s="22" t="s">
        <v>241</v>
      </c>
      <c r="F85" s="1" t="s">
        <v>242</v>
      </c>
      <c r="G85" s="1" t="s">
        <v>44</v>
      </c>
      <c r="H85" s="8" t="n">
        <v>1</v>
      </c>
      <c r="I85" s="4" t="n">
        <v>1</v>
      </c>
      <c r="J85" s="9" t="n">
        <v>1</v>
      </c>
      <c r="K85" s="8" t="n">
        <f aca="false">IF(SUM(O85:S85)&gt;0,1,0)</f>
        <v>1</v>
      </c>
      <c r="L85" s="4" t="n">
        <f aca="false">IF(SUM(T85:U85)&gt;0,1,0)</f>
        <v>1</v>
      </c>
      <c r="M85" s="9" t="n">
        <f aca="false">IF(SUM(V85:Z85)&gt;0,1,0)</f>
        <v>0</v>
      </c>
      <c r="N85" s="4"/>
      <c r="O85" s="3" t="n">
        <v>0</v>
      </c>
      <c r="P85" s="6" t="n">
        <v>0</v>
      </c>
      <c r="Q85" s="6" t="n">
        <v>0</v>
      </c>
      <c r="R85" s="3" t="n">
        <v>1</v>
      </c>
      <c r="S85" s="6" t="n">
        <v>0</v>
      </c>
      <c r="T85" s="6" t="n">
        <v>0</v>
      </c>
      <c r="U85" s="3" t="n">
        <v>1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</row>
    <row r="86" customFormat="false" ht="12.75" hidden="false" customHeight="false" outlineLevel="0" collapsed="false">
      <c r="A86" s="1" t="s">
        <v>243</v>
      </c>
      <c r="B86" s="21" t="s">
        <v>244</v>
      </c>
      <c r="C86" s="22" t="s">
        <v>245</v>
      </c>
      <c r="D86" s="2" t="s">
        <v>34</v>
      </c>
      <c r="E86" s="22" t="s">
        <v>246</v>
      </c>
      <c r="F86" s="1" t="s">
        <v>247</v>
      </c>
      <c r="G86" s="1" t="s">
        <v>37</v>
      </c>
      <c r="H86" s="8" t="n">
        <v>1</v>
      </c>
      <c r="I86" s="4" t="n">
        <v>1</v>
      </c>
      <c r="J86" s="9" t="n">
        <v>1</v>
      </c>
      <c r="K86" s="8" t="n">
        <f aca="false">IF(SUM(O86:S86)&gt;0,1,0)</f>
        <v>1</v>
      </c>
      <c r="L86" s="4" t="n">
        <f aca="false">IF(SUM(T86:U86)&gt;0,1,0)</f>
        <v>0</v>
      </c>
      <c r="M86" s="9" t="n">
        <f aca="false">IF(SUM(V86:Z86)&gt;0,1,0)</f>
        <v>0</v>
      </c>
      <c r="N86" s="4"/>
      <c r="O86" s="3" t="n">
        <v>0</v>
      </c>
      <c r="P86" s="6" t="n">
        <v>0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</row>
    <row r="87" customFormat="false" ht="12.75" hidden="false" customHeight="false" outlineLevel="0" collapsed="false">
      <c r="A87" s="1" t="s">
        <v>243</v>
      </c>
      <c r="B87" s="21" t="s">
        <v>244</v>
      </c>
      <c r="C87" s="22" t="s">
        <v>245</v>
      </c>
      <c r="D87" s="2" t="s">
        <v>248</v>
      </c>
      <c r="E87" s="22" t="s">
        <v>246</v>
      </c>
      <c r="F87" s="1" t="s">
        <v>249</v>
      </c>
      <c r="G87" s="1" t="s">
        <v>37</v>
      </c>
      <c r="H87" s="8" t="n">
        <v>1</v>
      </c>
      <c r="I87" s="23" t="n">
        <v>0</v>
      </c>
      <c r="J87" s="9" t="n">
        <v>1</v>
      </c>
      <c r="K87" s="8" t="n">
        <f aca="false">IF(SUM(O87:S87)&gt;0,1,0)</f>
        <v>0</v>
      </c>
      <c r="L87" s="4" t="n">
        <f aca="false">IF(SUM(T87:U87)&gt;0,1,0)</f>
        <v>0</v>
      </c>
      <c r="M87" s="9" t="n">
        <f aca="false">IF(SUM(V87:Z87)&gt;0,1,0)</f>
        <v>0</v>
      </c>
      <c r="N87" s="4"/>
      <c r="O87" s="6" t="n">
        <v>0</v>
      </c>
      <c r="P87" s="6" t="n">
        <v>0</v>
      </c>
      <c r="Q87" s="6" t="n">
        <v>0</v>
      </c>
      <c r="R87" s="6" t="n">
        <v>0</v>
      </c>
      <c r="S87" s="6" t="n">
        <v>0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</row>
    <row r="88" customFormat="false" ht="25.5" hidden="false" customHeight="false" outlineLevel="0" collapsed="false">
      <c r="A88" s="1" t="s">
        <v>243</v>
      </c>
      <c r="B88" s="21" t="s">
        <v>244</v>
      </c>
      <c r="C88" s="22" t="s">
        <v>245</v>
      </c>
      <c r="D88" s="2" t="s">
        <v>250</v>
      </c>
      <c r="E88" s="22" t="s">
        <v>246</v>
      </c>
      <c r="F88" s="1" t="s">
        <v>251</v>
      </c>
      <c r="G88" s="1" t="s">
        <v>37</v>
      </c>
      <c r="H88" s="8" t="n">
        <v>1</v>
      </c>
      <c r="I88" s="23" t="n">
        <v>0</v>
      </c>
      <c r="J88" s="9" t="n">
        <v>0</v>
      </c>
      <c r="K88" s="8" t="n">
        <f aca="false">IF(SUM(O88:S88)&gt;0,1,0)</f>
        <v>0</v>
      </c>
      <c r="L88" s="4" t="n">
        <f aca="false">IF(SUM(T88:U88)&gt;0,1,0)</f>
        <v>0</v>
      </c>
      <c r="M88" s="9" t="n">
        <f aca="false">IF(SUM(V88:Z88)&gt;0,1,0)</f>
        <v>0</v>
      </c>
      <c r="N88" s="4"/>
      <c r="O88" s="6" t="n">
        <v>0</v>
      </c>
      <c r="P88" s="6" t="n">
        <v>0</v>
      </c>
      <c r="Q88" s="6" t="n">
        <v>0</v>
      </c>
      <c r="R88" s="6" t="n">
        <v>0</v>
      </c>
      <c r="S88" s="6" t="n">
        <v>0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v>0</v>
      </c>
      <c r="Y88" s="6" t="n">
        <v>0</v>
      </c>
      <c r="Z88" s="6" t="n">
        <v>0</v>
      </c>
    </row>
    <row r="89" customFormat="false" ht="12.75" hidden="false" customHeight="false" outlineLevel="0" collapsed="false">
      <c r="A89" s="1" t="s">
        <v>252</v>
      </c>
      <c r="B89" s="21" t="s">
        <v>253</v>
      </c>
      <c r="C89" s="22" t="s">
        <v>254</v>
      </c>
      <c r="D89" s="26"/>
      <c r="E89" s="22" t="s">
        <v>42</v>
      </c>
      <c r="F89" s="25" t="s">
        <v>255</v>
      </c>
      <c r="G89" s="1" t="s">
        <v>37</v>
      </c>
      <c r="H89" s="8" t="n">
        <v>1</v>
      </c>
      <c r="I89" s="4" t="n">
        <v>1</v>
      </c>
      <c r="J89" s="9" t="n">
        <v>0</v>
      </c>
      <c r="K89" s="8" t="n">
        <f aca="false">IF(SUM(O89:S89)&gt;0,1,0)</f>
        <v>1</v>
      </c>
      <c r="L89" s="4" t="n">
        <f aca="false">IF(SUM(T89:U89)&gt;0,1,0)</f>
        <v>1</v>
      </c>
      <c r="M89" s="9" t="n">
        <f aca="false">IF(SUM(V89:Z89)&gt;0,1,0)</f>
        <v>1</v>
      </c>
      <c r="N89" s="4"/>
      <c r="O89" s="3" t="n">
        <v>0</v>
      </c>
      <c r="P89" s="3" t="n">
        <v>0</v>
      </c>
      <c r="Q89" s="3" t="n">
        <v>1</v>
      </c>
      <c r="R89" s="3" t="n">
        <v>0</v>
      </c>
      <c r="S89" s="3" t="n">
        <v>0</v>
      </c>
      <c r="T89" s="3" t="n">
        <v>0</v>
      </c>
      <c r="U89" s="3" t="n">
        <v>1</v>
      </c>
      <c r="V89" s="3" t="n">
        <v>1</v>
      </c>
      <c r="W89" s="3" t="n">
        <v>0</v>
      </c>
      <c r="X89" s="3" t="n">
        <v>0</v>
      </c>
      <c r="Y89" s="3" t="n">
        <v>0</v>
      </c>
      <c r="Z89" s="3" t="n">
        <v>0</v>
      </c>
    </row>
    <row r="90" customFormat="false" ht="12.75" hidden="false" customHeight="false" outlineLevel="0" collapsed="false">
      <c r="A90" s="1" t="s">
        <v>252</v>
      </c>
      <c r="B90" s="21" t="s">
        <v>253</v>
      </c>
      <c r="C90" s="22" t="s">
        <v>254</v>
      </c>
      <c r="D90" s="2" t="s">
        <v>256</v>
      </c>
      <c r="E90" s="22" t="s">
        <v>42</v>
      </c>
      <c r="F90" s="1" t="s">
        <v>257</v>
      </c>
      <c r="G90" s="1" t="s">
        <v>37</v>
      </c>
      <c r="H90" s="8" t="n">
        <v>1</v>
      </c>
      <c r="I90" s="4" t="n">
        <v>0</v>
      </c>
      <c r="J90" s="9" t="n">
        <v>0</v>
      </c>
      <c r="K90" s="8" t="n">
        <f aca="false">IF(SUM(O90:S90)&gt;0,1,0)</f>
        <v>0</v>
      </c>
      <c r="L90" s="4" t="n">
        <f aca="false">IF(SUM(T90:U90)&gt;0,1,0)</f>
        <v>0</v>
      </c>
      <c r="M90" s="9" t="n">
        <f aca="false">IF(SUM(V90:Z90)&gt;0,1,0)</f>
        <v>0</v>
      </c>
      <c r="N90" s="4"/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</row>
    <row r="91" customFormat="false" ht="12.75" hidden="false" customHeight="false" outlineLevel="0" collapsed="false">
      <c r="A91" s="1" t="s">
        <v>252</v>
      </c>
      <c r="B91" s="21" t="s">
        <v>253</v>
      </c>
      <c r="C91" s="22" t="s">
        <v>254</v>
      </c>
      <c r="D91" s="22"/>
      <c r="E91" s="22" t="s">
        <v>42</v>
      </c>
      <c r="F91" s="1" t="s">
        <v>258</v>
      </c>
      <c r="G91" s="1" t="s">
        <v>259</v>
      </c>
      <c r="H91" s="8" t="n">
        <v>0</v>
      </c>
      <c r="I91" s="4" t="n">
        <v>0</v>
      </c>
      <c r="J91" s="9" t="n">
        <v>0</v>
      </c>
      <c r="K91" s="8" t="n">
        <f aca="false">IF(SUM(O91:S91)&gt;0,1,0)</f>
        <v>1</v>
      </c>
      <c r="L91" s="4" t="n">
        <f aca="false">IF(SUM(T91:U91)&gt;0,1,0)</f>
        <v>1</v>
      </c>
      <c r="M91" s="9" t="n">
        <f aca="false">IF(SUM(V91:Z91)&gt;0,1,0)</f>
        <v>1</v>
      </c>
      <c r="N91" s="4"/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1</v>
      </c>
      <c r="V91" s="3" t="n">
        <v>0</v>
      </c>
      <c r="W91" s="3" t="n">
        <v>1</v>
      </c>
      <c r="X91" s="36" t="n">
        <v>0</v>
      </c>
      <c r="Y91" s="3" t="n">
        <v>1</v>
      </c>
      <c r="Z91" s="3" t="n">
        <v>1</v>
      </c>
    </row>
    <row r="92" customFormat="false" ht="25.5" hidden="false" customHeight="false" outlineLevel="0" collapsed="false">
      <c r="A92" s="29" t="s">
        <v>260</v>
      </c>
      <c r="B92" s="1" t="s">
        <v>261</v>
      </c>
      <c r="C92" s="2" t="s">
        <v>262</v>
      </c>
      <c r="D92" s="2" t="s">
        <v>87</v>
      </c>
      <c r="E92" s="2" t="s">
        <v>263</v>
      </c>
      <c r="F92" s="1" t="s">
        <v>264</v>
      </c>
      <c r="G92" s="1" t="s">
        <v>44</v>
      </c>
      <c r="H92" s="8" t="n">
        <v>1</v>
      </c>
      <c r="I92" s="4" t="n">
        <v>1</v>
      </c>
      <c r="J92" s="9" t="n">
        <v>1</v>
      </c>
      <c r="K92" s="8" t="n">
        <f aca="false">IF(SUM(O92:S92)&gt;0,1,0)</f>
        <v>0</v>
      </c>
      <c r="L92" s="4" t="n">
        <f aca="false">IF(SUM(T92:U92)&gt;0,1,0)</f>
        <v>0</v>
      </c>
      <c r="M92" s="9" t="n">
        <f aca="false">IF(SUM(V92:Z92)&gt;0,1,0)</f>
        <v>0</v>
      </c>
      <c r="N92" s="4"/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6" t="n">
        <v>0</v>
      </c>
      <c r="W92" s="6" t="n">
        <v>0</v>
      </c>
      <c r="X92" s="6" t="n">
        <v>0</v>
      </c>
      <c r="Y92" s="6" t="n">
        <v>0</v>
      </c>
      <c r="Z92" s="6" t="n">
        <v>0</v>
      </c>
    </row>
    <row r="93" customFormat="false" ht="25.5" hidden="false" customHeight="false" outlineLevel="0" collapsed="false">
      <c r="A93" s="29" t="s">
        <v>260</v>
      </c>
      <c r="B93" s="1" t="s">
        <v>261</v>
      </c>
      <c r="C93" s="2" t="s">
        <v>262</v>
      </c>
      <c r="D93" s="2" t="s">
        <v>265</v>
      </c>
      <c r="E93" s="2" t="s">
        <v>263</v>
      </c>
      <c r="F93" s="1" t="s">
        <v>266</v>
      </c>
      <c r="G93" s="1" t="s">
        <v>44</v>
      </c>
      <c r="H93" s="8" t="n">
        <v>0</v>
      </c>
      <c r="I93" s="4" t="n">
        <v>1</v>
      </c>
      <c r="J93" s="9" t="n">
        <v>0</v>
      </c>
      <c r="K93" s="8" t="n">
        <f aca="false">IF(SUM(O93:S93)&gt;0,1,0)</f>
        <v>0</v>
      </c>
      <c r="L93" s="4" t="n">
        <f aca="false">IF(SUM(T93:U93)&gt;0,1,0)</f>
        <v>0</v>
      </c>
      <c r="M93" s="9" t="n">
        <f aca="false">IF(SUM(V93:Z93)&gt;0,1,0)</f>
        <v>0</v>
      </c>
      <c r="N93" s="4"/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</row>
    <row r="94" customFormat="false" ht="25.5" hidden="false" customHeight="false" outlineLevel="0" collapsed="false">
      <c r="A94" s="21" t="s">
        <v>260</v>
      </c>
      <c r="B94" s="21" t="s">
        <v>261</v>
      </c>
      <c r="C94" s="22" t="s">
        <v>267</v>
      </c>
      <c r="D94" s="22"/>
      <c r="E94" s="22" t="s">
        <v>42</v>
      </c>
      <c r="F94" s="1" t="s">
        <v>268</v>
      </c>
      <c r="G94" s="1" t="s">
        <v>48</v>
      </c>
      <c r="H94" s="8" t="n">
        <v>1</v>
      </c>
      <c r="I94" s="4" t="n">
        <v>1</v>
      </c>
      <c r="J94" s="9" t="n">
        <v>1</v>
      </c>
      <c r="K94" s="8" t="n">
        <f aca="false">IF(SUM(O94:S94)&gt;0,1,0)</f>
        <v>0</v>
      </c>
      <c r="L94" s="4" t="n">
        <f aca="false">IF(SUM(T94:U94)&gt;0,1,0)</f>
        <v>1</v>
      </c>
      <c r="M94" s="9" t="n">
        <f aca="false">IF(SUM(V94:Z94)&gt;0,1,0)</f>
        <v>0</v>
      </c>
      <c r="N94" s="4"/>
      <c r="O94" s="6" t="n">
        <v>0</v>
      </c>
      <c r="P94" s="6" t="n">
        <v>0</v>
      </c>
      <c r="Q94" s="6" t="n">
        <v>0</v>
      </c>
      <c r="R94" s="6" t="n">
        <v>0</v>
      </c>
      <c r="S94" s="23" t="n">
        <v>0</v>
      </c>
      <c r="T94" s="6" t="n">
        <v>0</v>
      </c>
      <c r="U94" s="3" t="n">
        <v>1</v>
      </c>
      <c r="V94" s="6" t="n">
        <v>0</v>
      </c>
      <c r="W94" s="6" t="n">
        <v>0</v>
      </c>
      <c r="X94" s="3" t="n">
        <v>0</v>
      </c>
      <c r="Y94" s="3" t="n">
        <v>0</v>
      </c>
      <c r="Z94" s="3" t="n">
        <v>0</v>
      </c>
    </row>
    <row r="95" customFormat="false" ht="12.75" hidden="false" customHeight="false" outlineLevel="0" collapsed="false">
      <c r="A95" s="29" t="s">
        <v>269</v>
      </c>
      <c r="B95" s="21" t="s">
        <v>270</v>
      </c>
      <c r="C95" s="22" t="s">
        <v>271</v>
      </c>
      <c r="D95" s="24"/>
      <c r="E95" s="22" t="s">
        <v>42</v>
      </c>
      <c r="F95" s="25" t="s">
        <v>272</v>
      </c>
      <c r="G95" s="1" t="s">
        <v>37</v>
      </c>
      <c r="H95" s="8" t="n">
        <v>0</v>
      </c>
      <c r="I95" s="4" t="n">
        <v>0</v>
      </c>
      <c r="J95" s="9" t="n">
        <v>0</v>
      </c>
      <c r="K95" s="8" t="n">
        <f aca="false">IF(SUM(O95:S95)&gt;0,1,0)</f>
        <v>1</v>
      </c>
      <c r="L95" s="4" t="n">
        <f aca="false">IF(SUM(T95:U95)&gt;0,1,0)</f>
        <v>0</v>
      </c>
      <c r="M95" s="9" t="n">
        <f aca="false">IF(SUM(V95:Z95)&gt;0,1,0)</f>
        <v>0</v>
      </c>
      <c r="N95" s="4"/>
      <c r="O95" s="3" t="n">
        <v>0</v>
      </c>
      <c r="P95" s="3" t="n">
        <v>0</v>
      </c>
      <c r="Q95" s="3" t="n">
        <v>1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</row>
    <row r="96" customFormat="false" ht="25.5" hidden="false" customHeight="false" outlineLevel="0" collapsed="false">
      <c r="A96" s="29" t="s">
        <v>273</v>
      </c>
      <c r="B96" s="21" t="s">
        <v>274</v>
      </c>
      <c r="C96" s="22" t="s">
        <v>275</v>
      </c>
      <c r="D96" s="22"/>
      <c r="E96" s="22" t="s">
        <v>276</v>
      </c>
      <c r="F96" s="1" t="s">
        <v>277</v>
      </c>
      <c r="G96" s="1" t="s">
        <v>44</v>
      </c>
      <c r="H96" s="8" t="n">
        <v>0</v>
      </c>
      <c r="I96" s="4" t="n">
        <v>0</v>
      </c>
      <c r="J96" s="9" t="n">
        <v>0</v>
      </c>
      <c r="K96" s="8" t="n">
        <f aca="false">IF(SUM(O96:S96)&gt;0,1,0)</f>
        <v>1</v>
      </c>
      <c r="L96" s="4" t="n">
        <f aca="false">IF(SUM(T96:U96)&gt;0,1,0)</f>
        <v>1</v>
      </c>
      <c r="M96" s="9" t="n">
        <f aca="false">IF(SUM(V96:Z96)&gt;0,1,0)</f>
        <v>1</v>
      </c>
      <c r="N96" s="4"/>
      <c r="O96" s="3" t="n">
        <v>1</v>
      </c>
      <c r="P96" s="3" t="n">
        <v>1</v>
      </c>
      <c r="Q96" s="6" t="n">
        <v>0</v>
      </c>
      <c r="R96" s="3" t="n">
        <v>0</v>
      </c>
      <c r="S96" s="6" t="n">
        <v>0</v>
      </c>
      <c r="T96" s="6" t="n">
        <v>1</v>
      </c>
      <c r="U96" s="3" t="n">
        <v>1</v>
      </c>
      <c r="V96" s="6" t="n">
        <v>0</v>
      </c>
      <c r="W96" s="3" t="n">
        <v>1</v>
      </c>
      <c r="X96" s="3" t="n">
        <v>0</v>
      </c>
      <c r="Y96" s="3" t="n">
        <v>1</v>
      </c>
      <c r="Z96" s="3" t="n">
        <v>1</v>
      </c>
    </row>
    <row r="97" customFormat="false" ht="25.5" hidden="false" customHeight="false" outlineLevel="0" collapsed="false">
      <c r="A97" s="29" t="s">
        <v>273</v>
      </c>
      <c r="B97" s="21" t="s">
        <v>274</v>
      </c>
      <c r="C97" s="22" t="s">
        <v>278</v>
      </c>
      <c r="D97" s="26" t="s">
        <v>279</v>
      </c>
      <c r="E97" s="2" t="s">
        <v>280</v>
      </c>
      <c r="F97" s="25" t="s">
        <v>281</v>
      </c>
      <c r="G97" s="1" t="s">
        <v>48</v>
      </c>
      <c r="H97" s="8" t="n">
        <v>1</v>
      </c>
      <c r="I97" s="4" t="n">
        <v>1</v>
      </c>
      <c r="J97" s="9" t="n">
        <v>0</v>
      </c>
      <c r="K97" s="8" t="n">
        <f aca="false">IF(SUM(O97:S97)&gt;0,1,0)</f>
        <v>1</v>
      </c>
      <c r="L97" s="4" t="n">
        <f aca="false">IF(SUM(T97:U97)&gt;0,1,0)</f>
        <v>1</v>
      </c>
      <c r="M97" s="9" t="n">
        <f aca="false">IF(SUM(V97:Z97)&gt;0,1,0)</f>
        <v>0</v>
      </c>
      <c r="N97" s="4"/>
      <c r="O97" s="3" t="n">
        <v>1</v>
      </c>
      <c r="P97" s="3" t="n">
        <v>1</v>
      </c>
      <c r="Q97" s="23" t="n">
        <v>0</v>
      </c>
      <c r="R97" s="3" t="n">
        <v>1</v>
      </c>
      <c r="S97" s="23" t="n">
        <v>0</v>
      </c>
      <c r="T97" s="23" t="n">
        <v>0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</row>
    <row r="98" customFormat="false" ht="25.5" hidden="false" customHeight="false" outlineLevel="0" collapsed="false">
      <c r="A98" s="29" t="s">
        <v>273</v>
      </c>
      <c r="B98" s="21" t="s">
        <v>274</v>
      </c>
      <c r="C98" s="22" t="s">
        <v>278</v>
      </c>
      <c r="D98" s="26" t="s">
        <v>282</v>
      </c>
      <c r="E98" s="2" t="s">
        <v>280</v>
      </c>
      <c r="F98" s="25" t="s">
        <v>283</v>
      </c>
      <c r="G98" s="1" t="s">
        <v>48</v>
      </c>
      <c r="H98" s="8" t="n">
        <v>0</v>
      </c>
      <c r="I98" s="4" t="n">
        <v>1</v>
      </c>
      <c r="J98" s="9" t="n">
        <v>0</v>
      </c>
      <c r="K98" s="8" t="n">
        <f aca="false">IF(SUM(O98:S98)&gt;0,1,0)</f>
        <v>1</v>
      </c>
      <c r="L98" s="4" t="n">
        <f aca="false">IF(SUM(T98:U98)&gt;0,1,0)</f>
        <v>1</v>
      </c>
      <c r="M98" s="9" t="n">
        <f aca="false">IF(SUM(V98:Z98)&gt;0,1,0)</f>
        <v>1</v>
      </c>
      <c r="N98" s="4"/>
      <c r="O98" s="3" t="n">
        <v>0</v>
      </c>
      <c r="P98" s="3" t="n">
        <v>1</v>
      </c>
      <c r="Q98" s="4" t="n">
        <v>0</v>
      </c>
      <c r="R98" s="4" t="n">
        <v>0</v>
      </c>
      <c r="S98" s="4" t="n">
        <v>0</v>
      </c>
      <c r="T98" s="4" t="n">
        <v>0</v>
      </c>
      <c r="U98" s="3" t="n">
        <v>1</v>
      </c>
      <c r="V98" s="4" t="n">
        <v>0</v>
      </c>
      <c r="W98" s="4" t="n">
        <v>0</v>
      </c>
      <c r="X98" s="4" t="n">
        <v>0</v>
      </c>
      <c r="Y98" s="4" t="n">
        <v>0</v>
      </c>
      <c r="Z98" s="3" t="n">
        <v>1</v>
      </c>
    </row>
    <row r="99" customFormat="false" ht="12.75" hidden="false" customHeight="false" outlineLevel="0" collapsed="false">
      <c r="A99" s="29" t="s">
        <v>273</v>
      </c>
      <c r="B99" s="21" t="s">
        <v>274</v>
      </c>
      <c r="C99" s="22" t="s">
        <v>278</v>
      </c>
      <c r="D99" s="2" t="s">
        <v>265</v>
      </c>
      <c r="E99" s="2" t="s">
        <v>280</v>
      </c>
      <c r="F99" s="1" t="s">
        <v>284</v>
      </c>
      <c r="G99" s="1" t="s">
        <v>48</v>
      </c>
      <c r="H99" s="8" t="n">
        <v>0</v>
      </c>
      <c r="I99" s="4" t="n">
        <v>0</v>
      </c>
      <c r="J99" s="9" t="n">
        <v>0</v>
      </c>
      <c r="K99" s="8" t="n">
        <f aca="false">IF(SUM(O99:S99)&gt;0,1,0)</f>
        <v>1</v>
      </c>
      <c r="L99" s="4" t="n">
        <f aca="false">IF(SUM(T99:U99)&gt;0,1,0)</f>
        <v>1</v>
      </c>
      <c r="M99" s="9" t="n">
        <f aca="false">IF(SUM(V99:Z99)&gt;0,1,0)</f>
        <v>0</v>
      </c>
      <c r="N99" s="4"/>
      <c r="O99" s="3" t="n">
        <v>1</v>
      </c>
      <c r="P99" s="3" t="n">
        <v>1</v>
      </c>
      <c r="Q99" s="4" t="n">
        <v>0</v>
      </c>
      <c r="R99" s="4" t="n">
        <v>1</v>
      </c>
      <c r="S99" s="4" t="n">
        <v>0</v>
      </c>
      <c r="T99" s="4" t="n">
        <v>0</v>
      </c>
      <c r="U99" s="3" t="n">
        <v>1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</row>
    <row r="100" customFormat="false" ht="25.5" hidden="false" customHeight="false" outlineLevel="0" collapsed="false">
      <c r="A100" s="29" t="s">
        <v>273</v>
      </c>
      <c r="B100" s="21" t="s">
        <v>274</v>
      </c>
      <c r="C100" s="22" t="s">
        <v>278</v>
      </c>
      <c r="D100" s="2" t="s">
        <v>285</v>
      </c>
      <c r="E100" s="2" t="s">
        <v>280</v>
      </c>
      <c r="F100" s="1" t="s">
        <v>286</v>
      </c>
      <c r="G100" s="1" t="s">
        <v>48</v>
      </c>
      <c r="H100" s="8" t="n">
        <v>1</v>
      </c>
      <c r="I100" s="23" t="n">
        <v>0</v>
      </c>
      <c r="J100" s="9" t="n">
        <v>0</v>
      </c>
      <c r="K100" s="8" t="n">
        <f aca="false">IF(SUM(O100:S100)&gt;0,1,0)</f>
        <v>0</v>
      </c>
      <c r="L100" s="4" t="n">
        <f aca="false">IF(SUM(T100:U100)&gt;0,1,0)</f>
        <v>0</v>
      </c>
      <c r="M100" s="9" t="n">
        <f aca="false">IF(SUM(V100:Z100)&gt;0,1,0)</f>
        <v>0</v>
      </c>
      <c r="N100" s="4"/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</row>
    <row r="101" customFormat="false" ht="12.75" hidden="false" customHeight="false" outlineLevel="0" collapsed="false">
      <c r="A101" s="29" t="s">
        <v>273</v>
      </c>
      <c r="B101" s="21" t="s">
        <v>274</v>
      </c>
      <c r="C101" s="22" t="s">
        <v>278</v>
      </c>
      <c r="D101" s="2" t="s">
        <v>287</v>
      </c>
      <c r="E101" s="2" t="s">
        <v>280</v>
      </c>
      <c r="F101" s="1" t="s">
        <v>288</v>
      </c>
      <c r="G101" s="1" t="s">
        <v>48</v>
      </c>
      <c r="H101" s="8" t="n">
        <v>1</v>
      </c>
      <c r="I101" s="23" t="n">
        <v>0</v>
      </c>
      <c r="J101" s="9" t="n">
        <v>0</v>
      </c>
      <c r="K101" s="8" t="n">
        <f aca="false">IF(SUM(O101:S101)&gt;0,1,0)</f>
        <v>0</v>
      </c>
      <c r="L101" s="4" t="n">
        <f aca="false">IF(SUM(T101:U101)&gt;0,1,0)</f>
        <v>0</v>
      </c>
      <c r="M101" s="9" t="n">
        <f aca="false">IF(SUM(V101:Z101)&gt;0,1,0)</f>
        <v>0</v>
      </c>
      <c r="N101" s="4"/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</row>
    <row r="102" customFormat="false" ht="25.5" hidden="false" customHeight="false" outlineLevel="0" collapsed="false">
      <c r="A102" s="1" t="s">
        <v>289</v>
      </c>
      <c r="B102" s="21" t="s">
        <v>290</v>
      </c>
      <c r="C102" s="22" t="s">
        <v>291</v>
      </c>
      <c r="D102" s="22"/>
      <c r="E102" s="22" t="s">
        <v>292</v>
      </c>
      <c r="F102" s="1" t="s">
        <v>293</v>
      </c>
      <c r="G102" s="1" t="s">
        <v>259</v>
      </c>
      <c r="H102" s="8" t="n">
        <v>1</v>
      </c>
      <c r="I102" s="4" t="n">
        <v>1</v>
      </c>
      <c r="J102" s="9" t="n">
        <v>0</v>
      </c>
      <c r="K102" s="8" t="n">
        <f aca="false">IF(SUM(O102:S102)&gt;0,1,0)</f>
        <v>1</v>
      </c>
      <c r="L102" s="4" t="n">
        <f aca="false">IF(SUM(T102:U102)&gt;0,1,0)</f>
        <v>1</v>
      </c>
      <c r="M102" s="9" t="n">
        <f aca="false">IF(SUM(V102:Z102)&gt;0,1,0)</f>
        <v>0</v>
      </c>
      <c r="N102" s="4"/>
      <c r="O102" s="3" t="n">
        <v>0</v>
      </c>
      <c r="P102" s="3" t="n">
        <v>0</v>
      </c>
      <c r="Q102" s="6" t="n">
        <v>0</v>
      </c>
      <c r="R102" s="3" t="n">
        <v>1</v>
      </c>
      <c r="S102" s="6" t="n">
        <v>0</v>
      </c>
      <c r="T102" s="6" t="n">
        <v>0</v>
      </c>
      <c r="U102" s="3" t="n">
        <v>1</v>
      </c>
      <c r="V102" s="3" t="n">
        <v>0</v>
      </c>
      <c r="W102" s="3" t="n">
        <v>0</v>
      </c>
      <c r="X102" s="6" t="n">
        <v>0</v>
      </c>
      <c r="Y102" s="6" t="n">
        <v>0</v>
      </c>
      <c r="Z102" s="6" t="n">
        <v>0</v>
      </c>
    </row>
    <row r="103" customFormat="false" ht="25.5" hidden="false" customHeight="false" outlineLevel="0" collapsed="false">
      <c r="A103" s="1" t="s">
        <v>289</v>
      </c>
      <c r="B103" s="21" t="s">
        <v>294</v>
      </c>
      <c r="C103" s="22" t="s">
        <v>295</v>
      </c>
      <c r="E103" s="22" t="s">
        <v>296</v>
      </c>
      <c r="F103" s="1" t="s">
        <v>297</v>
      </c>
      <c r="G103" s="1" t="s">
        <v>37</v>
      </c>
      <c r="H103" s="8" t="n">
        <v>1</v>
      </c>
      <c r="I103" s="4" t="n">
        <v>0</v>
      </c>
      <c r="J103" s="9" t="n">
        <v>0</v>
      </c>
      <c r="K103" s="8" t="n">
        <f aca="false">IF(SUM(O103:S103)&gt;0,1,0)</f>
        <v>0</v>
      </c>
      <c r="L103" s="4" t="n">
        <f aca="false">IF(SUM(T103:U103)&gt;0,1,0)</f>
        <v>0</v>
      </c>
      <c r="M103" s="9" t="n">
        <f aca="false">IF(SUM(V103:Z103)&gt;0,1,0)</f>
        <v>0</v>
      </c>
      <c r="N103" s="4"/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</row>
    <row r="104" customFormat="false" ht="12.75" hidden="false" customHeight="false" outlineLevel="0" collapsed="false">
      <c r="A104" s="1" t="s">
        <v>289</v>
      </c>
      <c r="B104" s="21" t="s">
        <v>298</v>
      </c>
      <c r="C104" s="22" t="s">
        <v>299</v>
      </c>
      <c r="E104" s="22" t="s">
        <v>42</v>
      </c>
      <c r="F104" s="1" t="s">
        <v>300</v>
      </c>
      <c r="G104" s="1" t="s">
        <v>37</v>
      </c>
      <c r="H104" s="8" t="n">
        <v>1</v>
      </c>
      <c r="I104" s="4" t="n">
        <v>1</v>
      </c>
      <c r="J104" s="9" t="n">
        <v>1</v>
      </c>
      <c r="K104" s="8" t="n">
        <f aca="false">IF(SUM(O104:S104)&gt;0,1,0)</f>
        <v>0</v>
      </c>
      <c r="L104" s="4" t="n">
        <f aca="false">IF(SUM(T104:U104)&gt;0,1,0)</f>
        <v>0</v>
      </c>
      <c r="M104" s="9" t="n">
        <f aca="false">IF(SUM(V104:Z104)&gt;0,1,0)</f>
        <v>0</v>
      </c>
      <c r="N104" s="4"/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</row>
    <row r="105" customFormat="false" ht="12.75" hidden="false" customHeight="false" outlineLevel="0" collapsed="false">
      <c r="A105" s="1" t="s">
        <v>289</v>
      </c>
      <c r="B105" s="21" t="s">
        <v>298</v>
      </c>
      <c r="C105" s="22" t="s">
        <v>301</v>
      </c>
      <c r="D105" s="2" t="s">
        <v>302</v>
      </c>
      <c r="E105" s="22" t="s">
        <v>42</v>
      </c>
      <c r="F105" s="1" t="s">
        <v>303</v>
      </c>
      <c r="G105" s="1" t="s">
        <v>37</v>
      </c>
      <c r="H105" s="8" t="n">
        <v>0</v>
      </c>
      <c r="I105" s="4" t="n">
        <v>1</v>
      </c>
      <c r="J105" s="9" t="n">
        <v>1</v>
      </c>
      <c r="K105" s="8" t="n">
        <f aca="false">IF(SUM(O105:S105)&gt;0,1,0)</f>
        <v>0</v>
      </c>
      <c r="L105" s="4" t="n">
        <f aca="false">IF(SUM(T105:U105)&gt;0,1,0)</f>
        <v>0</v>
      </c>
      <c r="M105" s="9" t="n">
        <f aca="false">IF(SUM(V105:Z105)&gt;0,1,0)</f>
        <v>0</v>
      </c>
      <c r="N105" s="4"/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</row>
    <row r="106" customFormat="false" ht="12.75" hidden="false" customHeight="false" outlineLevel="0" collapsed="false">
      <c r="A106" s="1" t="s">
        <v>289</v>
      </c>
      <c r="B106" s="21" t="s">
        <v>298</v>
      </c>
      <c r="C106" s="22" t="s">
        <v>231</v>
      </c>
      <c r="D106" s="24"/>
      <c r="E106" s="22" t="s">
        <v>42</v>
      </c>
      <c r="F106" s="25" t="s">
        <v>304</v>
      </c>
      <c r="G106" s="1" t="s">
        <v>259</v>
      </c>
      <c r="H106" s="8" t="n">
        <v>1</v>
      </c>
      <c r="I106" s="4" t="n">
        <v>1</v>
      </c>
      <c r="J106" s="32" t="n">
        <v>1</v>
      </c>
      <c r="K106" s="8" t="n">
        <f aca="false">IF(SUM(O106:S106)&gt;0,1,0)</f>
        <v>1</v>
      </c>
      <c r="L106" s="4" t="n">
        <f aca="false">IF(SUM(T106:U106)&gt;0,1,0)</f>
        <v>1</v>
      </c>
      <c r="M106" s="9" t="n">
        <f aca="false">IF(SUM(V106:Z106)&gt;0,1,0)</f>
        <v>1</v>
      </c>
      <c r="N106" s="4"/>
      <c r="O106" s="6" t="n">
        <v>0</v>
      </c>
      <c r="P106" s="3" t="n">
        <v>1</v>
      </c>
      <c r="Q106" s="6" t="n">
        <v>0</v>
      </c>
      <c r="R106" s="3" t="n">
        <v>0</v>
      </c>
      <c r="S106" s="6" t="n">
        <v>0</v>
      </c>
      <c r="T106" s="6" t="n">
        <v>0</v>
      </c>
      <c r="U106" s="3" t="n">
        <v>1</v>
      </c>
      <c r="V106" s="3" t="n">
        <v>0</v>
      </c>
      <c r="W106" s="3" t="n">
        <v>0</v>
      </c>
      <c r="X106" s="6" t="n">
        <v>0</v>
      </c>
      <c r="Y106" s="3" t="n">
        <v>0</v>
      </c>
      <c r="Z106" s="3" t="n">
        <v>1</v>
      </c>
    </row>
    <row r="107" customFormat="false" ht="12.75" hidden="false" customHeight="false" outlineLevel="0" collapsed="false">
      <c r="A107" s="1" t="s">
        <v>289</v>
      </c>
      <c r="B107" s="21" t="s">
        <v>298</v>
      </c>
      <c r="C107" s="22" t="s">
        <v>231</v>
      </c>
      <c r="D107" s="2" t="s">
        <v>305</v>
      </c>
      <c r="E107" s="22" t="s">
        <v>42</v>
      </c>
      <c r="F107" s="1" t="s">
        <v>306</v>
      </c>
      <c r="G107" s="1" t="s">
        <v>259</v>
      </c>
      <c r="H107" s="8" t="n">
        <v>1</v>
      </c>
      <c r="I107" s="4" t="n">
        <v>1</v>
      </c>
      <c r="J107" s="32" t="n">
        <v>1</v>
      </c>
      <c r="K107" s="8" t="n">
        <f aca="false">IF(SUM(O107:S107)&gt;0,1,0)</f>
        <v>1</v>
      </c>
      <c r="L107" s="4" t="n">
        <f aca="false">IF(SUM(T107:U107)&gt;0,1,0)</f>
        <v>0</v>
      </c>
      <c r="M107" s="9" t="n">
        <f aca="false">IF(SUM(V107:Z107)&gt;0,1,0)</f>
        <v>0</v>
      </c>
      <c r="N107" s="4"/>
      <c r="O107" s="6" t="n">
        <v>0</v>
      </c>
      <c r="P107" s="6" t="n">
        <v>0</v>
      </c>
      <c r="Q107" s="6" t="n">
        <v>0</v>
      </c>
      <c r="R107" s="3" t="n">
        <v>1</v>
      </c>
      <c r="S107" s="6" t="n">
        <v>0</v>
      </c>
      <c r="T107" s="6" t="n">
        <v>0</v>
      </c>
      <c r="U107" s="6" t="n">
        <v>0</v>
      </c>
      <c r="V107" s="3" t="n">
        <v>0</v>
      </c>
      <c r="W107" s="3" t="n">
        <v>0</v>
      </c>
      <c r="X107" s="6" t="n">
        <v>0</v>
      </c>
      <c r="Y107" s="6" t="n">
        <v>0</v>
      </c>
      <c r="Z107" s="6" t="n">
        <v>0</v>
      </c>
    </row>
    <row r="108" customFormat="false" ht="25.5" hidden="false" customHeight="false" outlineLevel="0" collapsed="false">
      <c r="A108" s="1" t="s">
        <v>289</v>
      </c>
      <c r="B108" s="21" t="s">
        <v>298</v>
      </c>
      <c r="C108" s="22" t="s">
        <v>231</v>
      </c>
      <c r="D108" s="2" t="s">
        <v>307</v>
      </c>
      <c r="E108" s="22" t="s">
        <v>42</v>
      </c>
      <c r="F108" s="1" t="s">
        <v>308</v>
      </c>
      <c r="G108" s="1" t="s">
        <v>259</v>
      </c>
      <c r="H108" s="8" t="n">
        <v>1</v>
      </c>
      <c r="I108" s="4" t="n">
        <v>1</v>
      </c>
      <c r="J108" s="32" t="n">
        <v>1</v>
      </c>
      <c r="K108" s="8" t="n">
        <f aca="false">IF(SUM(O108:S108)&gt;0,1,0)</f>
        <v>0</v>
      </c>
      <c r="L108" s="4" t="n">
        <f aca="false">IF(SUM(T108:U108)&gt;0,1,0)</f>
        <v>1</v>
      </c>
      <c r="M108" s="9" t="n">
        <f aca="false">IF(SUM(V108:Z108)&gt;0,1,0)</f>
        <v>0</v>
      </c>
      <c r="N108" s="4"/>
      <c r="O108" s="3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3" t="n">
        <v>1</v>
      </c>
      <c r="U108" s="3" t="n">
        <v>0</v>
      </c>
      <c r="V108" s="3" t="n">
        <v>0</v>
      </c>
      <c r="W108" s="3" t="n">
        <v>0</v>
      </c>
      <c r="X108" s="6" t="n">
        <v>0</v>
      </c>
      <c r="Y108" s="6" t="n">
        <v>0</v>
      </c>
      <c r="Z108" s="6" t="n">
        <v>0</v>
      </c>
    </row>
    <row r="109" customFormat="false" ht="12.75" hidden="false" customHeight="false" outlineLevel="0" collapsed="false">
      <c r="A109" s="1" t="s">
        <v>289</v>
      </c>
      <c r="B109" s="1" t="s">
        <v>309</v>
      </c>
      <c r="C109" s="2" t="s">
        <v>310</v>
      </c>
      <c r="D109" s="2" t="s">
        <v>311</v>
      </c>
      <c r="E109" s="2" t="s">
        <v>312</v>
      </c>
      <c r="F109" s="1" t="s">
        <v>313</v>
      </c>
      <c r="G109" s="1" t="s">
        <v>259</v>
      </c>
      <c r="H109" s="8" t="n">
        <v>1</v>
      </c>
      <c r="I109" s="4" t="n">
        <v>1</v>
      </c>
      <c r="J109" s="9" t="n">
        <v>1</v>
      </c>
      <c r="K109" s="8" t="n">
        <f aca="false">IF(SUM(O109:S109)&gt;0,1,0)</f>
        <v>1</v>
      </c>
      <c r="L109" s="4" t="n">
        <f aca="false">IF(SUM(T109:U109)&gt;0,1,0)</f>
        <v>1</v>
      </c>
      <c r="M109" s="9" t="n">
        <f aca="false">IF(SUM(V109:Z109)&gt;0,1,0)</f>
        <v>1</v>
      </c>
      <c r="N109" s="4"/>
      <c r="O109" s="3" t="n">
        <v>0</v>
      </c>
      <c r="P109" s="6" t="n">
        <v>0</v>
      </c>
      <c r="Q109" s="6" t="n">
        <v>0</v>
      </c>
      <c r="R109" s="3" t="n">
        <v>1</v>
      </c>
      <c r="S109" s="6" t="n">
        <v>0</v>
      </c>
      <c r="T109" s="6" t="n">
        <v>1</v>
      </c>
      <c r="U109" s="3" t="n">
        <v>1</v>
      </c>
      <c r="V109" s="6" t="n">
        <v>0</v>
      </c>
      <c r="W109" s="6" t="n">
        <v>0</v>
      </c>
      <c r="X109" s="6" t="n">
        <v>0</v>
      </c>
      <c r="Y109" s="3" t="n">
        <v>1</v>
      </c>
      <c r="Z109" s="3" t="n">
        <v>1</v>
      </c>
    </row>
    <row r="110" customFormat="false" ht="38.25" hidden="false" customHeight="false" outlineLevel="0" collapsed="false">
      <c r="A110" s="1" t="s">
        <v>289</v>
      </c>
      <c r="B110" s="1" t="s">
        <v>309</v>
      </c>
      <c r="C110" s="2" t="s">
        <v>310</v>
      </c>
      <c r="D110" s="26" t="s">
        <v>314</v>
      </c>
      <c r="E110" s="2" t="s">
        <v>312</v>
      </c>
      <c r="F110" s="25" t="s">
        <v>315</v>
      </c>
      <c r="G110" s="1" t="s">
        <v>259</v>
      </c>
      <c r="H110" s="8" t="n">
        <v>0</v>
      </c>
      <c r="I110" s="4" t="n">
        <v>0</v>
      </c>
      <c r="J110" s="9" t="n">
        <v>0</v>
      </c>
      <c r="K110" s="8" t="n">
        <f aca="false">IF(SUM(O110:S110)&gt;0,1,0)</f>
        <v>1</v>
      </c>
      <c r="L110" s="4" t="n">
        <f aca="false">IF(SUM(T110:U110)&gt;0,1,0)</f>
        <v>0</v>
      </c>
      <c r="M110" s="9" t="n">
        <f aca="false">IF(SUM(V110:Z110)&gt;0,1,0)</f>
        <v>1</v>
      </c>
      <c r="N110" s="4"/>
      <c r="O110" s="3" t="n">
        <v>1</v>
      </c>
      <c r="P110" s="6" t="n">
        <v>0</v>
      </c>
      <c r="Q110" s="6" t="n">
        <v>0</v>
      </c>
      <c r="R110" s="3" t="n">
        <v>0</v>
      </c>
      <c r="S110" s="6" t="n">
        <v>0</v>
      </c>
      <c r="T110" s="6" t="n">
        <v>0</v>
      </c>
      <c r="U110" s="6" t="n">
        <v>0</v>
      </c>
      <c r="V110" s="6" t="n">
        <v>0</v>
      </c>
      <c r="W110" s="3" t="n">
        <v>1</v>
      </c>
      <c r="X110" s="6" t="n">
        <v>0</v>
      </c>
      <c r="Y110" s="6" t="n">
        <v>0</v>
      </c>
      <c r="Z110" s="3" t="n">
        <v>1</v>
      </c>
    </row>
    <row r="111" customFormat="false" ht="12.75" hidden="false" customHeight="false" outlineLevel="0" collapsed="false">
      <c r="A111" s="1" t="s">
        <v>289</v>
      </c>
      <c r="B111" s="1" t="s">
        <v>309</v>
      </c>
      <c r="C111" s="2" t="s">
        <v>310</v>
      </c>
      <c r="D111" s="2" t="s">
        <v>316</v>
      </c>
      <c r="E111" s="2" t="s">
        <v>312</v>
      </c>
      <c r="F111" s="1" t="s">
        <v>317</v>
      </c>
      <c r="G111" s="1" t="s">
        <v>259</v>
      </c>
      <c r="H111" s="8" t="n">
        <v>1</v>
      </c>
      <c r="I111" s="4" t="n">
        <v>1</v>
      </c>
      <c r="J111" s="9" t="n">
        <v>1</v>
      </c>
      <c r="K111" s="8" t="n">
        <f aca="false">IF(SUM(O111:S111)&gt;0,1,0)</f>
        <v>0</v>
      </c>
      <c r="L111" s="4" t="n">
        <f aca="false">IF(SUM(T111:U111)&gt;0,1,0)</f>
        <v>0</v>
      </c>
      <c r="M111" s="9" t="n">
        <f aca="false">IF(SUM(V111:Z111)&gt;0,1,0)</f>
        <v>0</v>
      </c>
      <c r="N111" s="4"/>
      <c r="O111" s="23" t="n">
        <v>0</v>
      </c>
      <c r="P111" s="23" t="n">
        <v>0</v>
      </c>
      <c r="Q111" s="23" t="n">
        <v>0</v>
      </c>
      <c r="R111" s="23" t="n">
        <v>0</v>
      </c>
      <c r="S111" s="6" t="n">
        <v>0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0</v>
      </c>
    </row>
    <row r="112" customFormat="false" ht="12.75" hidden="false" customHeight="false" outlineLevel="0" collapsed="false">
      <c r="A112" s="1" t="s">
        <v>289</v>
      </c>
      <c r="B112" s="1" t="s">
        <v>309</v>
      </c>
      <c r="C112" s="2" t="s">
        <v>318</v>
      </c>
      <c r="D112" s="26"/>
      <c r="E112" s="22" t="s">
        <v>42</v>
      </c>
      <c r="F112" s="25" t="s">
        <v>319</v>
      </c>
      <c r="G112" s="1" t="s">
        <v>177</v>
      </c>
      <c r="H112" s="8" t="n">
        <v>0</v>
      </c>
      <c r="I112" s="4" t="n">
        <v>0</v>
      </c>
      <c r="J112" s="9" t="n">
        <v>0</v>
      </c>
      <c r="K112" s="8" t="n">
        <f aca="false">IF(SUM(O112:S112)&gt;0,1,0)</f>
        <v>1</v>
      </c>
      <c r="L112" s="4" t="n">
        <f aca="false">IF(SUM(T112:U112)&gt;0,1,0)</f>
        <v>0</v>
      </c>
      <c r="M112" s="9" t="n">
        <f aca="false">IF(SUM(V112:Z112)&gt;0,1,0)</f>
        <v>1</v>
      </c>
      <c r="N112" s="4"/>
      <c r="O112" s="3" t="n">
        <v>1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</v>
      </c>
      <c r="W112" s="3" t="n">
        <v>0</v>
      </c>
      <c r="X112" s="3" t="n">
        <v>0</v>
      </c>
      <c r="Y112" s="3" t="n">
        <v>0</v>
      </c>
      <c r="Z112" s="3" t="n">
        <v>0</v>
      </c>
    </row>
    <row r="113" customFormat="false" ht="12.75" hidden="false" customHeight="false" outlineLevel="0" collapsed="false">
      <c r="A113" s="1" t="s">
        <v>289</v>
      </c>
      <c r="B113" s="21" t="s">
        <v>309</v>
      </c>
      <c r="C113" s="22" t="s">
        <v>320</v>
      </c>
      <c r="D113" s="2" t="s">
        <v>321</v>
      </c>
      <c r="E113" s="22" t="s">
        <v>42</v>
      </c>
      <c r="F113" s="1" t="s">
        <v>322</v>
      </c>
      <c r="G113" s="1" t="s">
        <v>259</v>
      </c>
      <c r="H113" s="8" t="n">
        <v>1</v>
      </c>
      <c r="I113" s="23" t="n">
        <v>1</v>
      </c>
      <c r="J113" s="9" t="n">
        <v>1</v>
      </c>
      <c r="K113" s="8" t="n">
        <f aca="false">IF(SUM(O113:S113)&gt;0,1,0)</f>
        <v>1</v>
      </c>
      <c r="L113" s="4" t="n">
        <f aca="false">IF(SUM(T113:U113)&gt;0,1,0)</f>
        <v>0</v>
      </c>
      <c r="M113" s="9" t="n">
        <f aca="false">IF(SUM(V113:Z113)&gt;0,1,0)</f>
        <v>1</v>
      </c>
      <c r="N113" s="4"/>
      <c r="O113" s="3" t="n">
        <v>0</v>
      </c>
      <c r="P113" s="3" t="n">
        <v>1</v>
      </c>
      <c r="Q113" s="6" t="n">
        <v>0</v>
      </c>
      <c r="R113" s="3" t="n">
        <v>1</v>
      </c>
      <c r="S113" s="6" t="n">
        <v>0</v>
      </c>
      <c r="T113" s="3" t="n">
        <v>0</v>
      </c>
      <c r="U113" s="3" t="n">
        <v>0</v>
      </c>
      <c r="V113" s="3" t="n">
        <v>0</v>
      </c>
      <c r="W113" s="3" t="n">
        <v>1</v>
      </c>
      <c r="X113" s="6" t="n">
        <v>0</v>
      </c>
      <c r="Y113" s="6" t="n">
        <v>0</v>
      </c>
      <c r="Z113" s="3" t="n">
        <v>1</v>
      </c>
    </row>
    <row r="114" customFormat="false" ht="12.75" hidden="false" customHeight="false" outlineLevel="0" collapsed="false">
      <c r="A114" s="1" t="s">
        <v>289</v>
      </c>
      <c r="B114" s="1" t="s">
        <v>309</v>
      </c>
      <c r="C114" s="2" t="s">
        <v>318</v>
      </c>
      <c r="D114" s="26" t="s">
        <v>323</v>
      </c>
      <c r="E114" s="22" t="s">
        <v>42</v>
      </c>
      <c r="F114" s="25" t="s">
        <v>324</v>
      </c>
      <c r="G114" s="1" t="s">
        <v>259</v>
      </c>
      <c r="H114" s="8" t="n">
        <v>1</v>
      </c>
      <c r="I114" s="4" t="n">
        <v>1</v>
      </c>
      <c r="J114" s="9" t="n">
        <v>1</v>
      </c>
      <c r="K114" s="8" t="n">
        <f aca="false">IF(SUM(O114:S114)&gt;0,1,0)</f>
        <v>0</v>
      </c>
      <c r="L114" s="4" t="n">
        <f aca="false">IF(SUM(T114:U114)&gt;0,1,0)</f>
        <v>0</v>
      </c>
      <c r="M114" s="9" t="n">
        <f aca="false">IF(SUM(V114:Z114)&gt;0,1,0)</f>
        <v>0</v>
      </c>
      <c r="N114" s="4"/>
      <c r="O114" s="23" t="n">
        <v>0</v>
      </c>
      <c r="P114" s="23" t="n">
        <v>0</v>
      </c>
      <c r="Q114" s="23" t="n">
        <v>0</v>
      </c>
      <c r="R114" s="23" t="n">
        <v>0</v>
      </c>
      <c r="S114" s="6" t="n">
        <v>0</v>
      </c>
      <c r="T114" s="6" t="n">
        <v>0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0</v>
      </c>
    </row>
    <row r="115" customFormat="false" ht="12.75" hidden="false" customHeight="false" outlineLevel="0" collapsed="false">
      <c r="A115" s="1" t="s">
        <v>289</v>
      </c>
      <c r="B115" s="1" t="s">
        <v>309</v>
      </c>
      <c r="C115" s="2" t="s">
        <v>318</v>
      </c>
      <c r="D115" s="2" t="s">
        <v>325</v>
      </c>
      <c r="E115" s="22" t="s">
        <v>42</v>
      </c>
      <c r="F115" s="25" t="s">
        <v>326</v>
      </c>
      <c r="G115" s="1" t="s">
        <v>259</v>
      </c>
      <c r="H115" s="8" t="n">
        <v>1</v>
      </c>
      <c r="I115" s="4" t="n">
        <v>1</v>
      </c>
      <c r="J115" s="9" t="n">
        <v>0</v>
      </c>
      <c r="K115" s="8" t="n">
        <f aca="false">IF(SUM(O115:S115)&gt;0,1,0)</f>
        <v>0</v>
      </c>
      <c r="L115" s="4" t="n">
        <f aca="false">IF(SUM(T115:U115)&gt;0,1,0)</f>
        <v>0</v>
      </c>
      <c r="M115" s="9" t="n">
        <f aca="false">IF(SUM(V115:Z115)&gt;0,1,0)</f>
        <v>0</v>
      </c>
      <c r="N115" s="4"/>
      <c r="O115" s="23" t="n">
        <v>0</v>
      </c>
      <c r="P115" s="23" t="n">
        <v>0</v>
      </c>
      <c r="Q115" s="23" t="n">
        <v>0</v>
      </c>
      <c r="R115" s="23" t="n">
        <v>0</v>
      </c>
      <c r="S115" s="6" t="n">
        <v>0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</row>
    <row r="116" customFormat="false" ht="12.75" hidden="false" customHeight="false" outlineLevel="0" collapsed="false">
      <c r="A116" s="1" t="s">
        <v>289</v>
      </c>
      <c r="B116" s="1" t="s">
        <v>309</v>
      </c>
      <c r="C116" s="2" t="s">
        <v>318</v>
      </c>
      <c r="D116" s="2" t="s">
        <v>327</v>
      </c>
      <c r="E116" s="22" t="s">
        <v>42</v>
      </c>
      <c r="F116" s="1" t="s">
        <v>328</v>
      </c>
      <c r="G116" s="1" t="s">
        <v>259</v>
      </c>
      <c r="H116" s="8" t="n">
        <v>0</v>
      </c>
      <c r="I116" s="4" t="n">
        <v>0</v>
      </c>
      <c r="J116" s="9" t="n">
        <v>1</v>
      </c>
      <c r="K116" s="8" t="n">
        <f aca="false">IF(SUM(O116:S116)&gt;0,1,0)</f>
        <v>0</v>
      </c>
      <c r="L116" s="4" t="n">
        <f aca="false">IF(SUM(T116:U116)&gt;0,1,0)</f>
        <v>0</v>
      </c>
      <c r="M116" s="9" t="n">
        <f aca="false">IF(SUM(V116:Z116)&gt;0,1,0)</f>
        <v>0</v>
      </c>
      <c r="N116" s="4"/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</row>
    <row r="117" customFormat="false" ht="25.5" hidden="false" customHeight="false" outlineLevel="0" collapsed="false">
      <c r="A117" s="1" t="s">
        <v>289</v>
      </c>
      <c r="B117" s="1" t="s">
        <v>309</v>
      </c>
      <c r="C117" s="2" t="s">
        <v>318</v>
      </c>
      <c r="D117" s="2" t="s">
        <v>329</v>
      </c>
      <c r="E117" s="22" t="s">
        <v>42</v>
      </c>
      <c r="F117" s="1" t="s">
        <v>330</v>
      </c>
      <c r="G117" s="1" t="s">
        <v>259</v>
      </c>
      <c r="H117" s="8" t="n">
        <v>0</v>
      </c>
      <c r="I117" s="4" t="n">
        <v>1</v>
      </c>
      <c r="J117" s="9" t="n">
        <v>0</v>
      </c>
      <c r="K117" s="8" t="n">
        <f aca="false">IF(SUM(O117:S117)&gt;0,1,0)</f>
        <v>0</v>
      </c>
      <c r="L117" s="4" t="n">
        <f aca="false">IF(SUM(T117:U117)&gt;0,1,0)</f>
        <v>0</v>
      </c>
      <c r="M117" s="9" t="n">
        <f aca="false">IF(SUM(V117:Z117)&gt;0,1,0)</f>
        <v>0</v>
      </c>
      <c r="N117" s="4"/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</row>
    <row r="118" customFormat="false" ht="25.5" hidden="false" customHeight="false" outlineLevel="0" collapsed="false">
      <c r="A118" s="1" t="s">
        <v>289</v>
      </c>
      <c r="B118" s="21" t="s">
        <v>331</v>
      </c>
      <c r="C118" s="22" t="s">
        <v>332</v>
      </c>
      <c r="D118" s="2" t="s">
        <v>34</v>
      </c>
      <c r="E118" s="22" t="s">
        <v>333</v>
      </c>
      <c r="F118" s="1" t="s">
        <v>334</v>
      </c>
      <c r="G118" s="1" t="s">
        <v>259</v>
      </c>
      <c r="H118" s="8" t="n">
        <v>1</v>
      </c>
      <c r="I118" s="4" t="n">
        <v>1</v>
      </c>
      <c r="J118" s="9" t="n">
        <v>1</v>
      </c>
      <c r="K118" s="8" t="n">
        <f aca="false">IF(SUM(O118:S118)&gt;0,1,0)</f>
        <v>1</v>
      </c>
      <c r="L118" s="4" t="n">
        <f aca="false">IF(SUM(T118:U118)&gt;0,1,0)</f>
        <v>0</v>
      </c>
      <c r="M118" s="9" t="n">
        <f aca="false">IF(SUM(V118:Z118)&gt;0,1,0)</f>
        <v>1</v>
      </c>
      <c r="N118" s="4"/>
      <c r="O118" s="3" t="n">
        <v>1</v>
      </c>
      <c r="P118" s="6" t="n">
        <v>0</v>
      </c>
      <c r="Q118" s="6" t="n">
        <v>0</v>
      </c>
      <c r="R118" s="3" t="n">
        <v>1</v>
      </c>
      <c r="S118" s="6" t="n">
        <v>0</v>
      </c>
      <c r="T118" s="6" t="n">
        <v>0</v>
      </c>
      <c r="U118" s="6" t="n">
        <v>0</v>
      </c>
      <c r="V118" s="6" t="n">
        <v>0</v>
      </c>
      <c r="W118" s="3" t="n">
        <v>1</v>
      </c>
      <c r="X118" s="6" t="n">
        <v>0</v>
      </c>
      <c r="Y118" s="6" t="n">
        <v>1</v>
      </c>
      <c r="Z118" s="3" t="n">
        <v>1</v>
      </c>
    </row>
    <row r="119" customFormat="false" ht="12.75" hidden="false" customHeight="false" outlineLevel="0" collapsed="false">
      <c r="A119" s="1" t="s">
        <v>289</v>
      </c>
      <c r="B119" s="21" t="s">
        <v>335</v>
      </c>
      <c r="C119" s="22" t="s">
        <v>336</v>
      </c>
      <c r="D119" s="2" t="s">
        <v>34</v>
      </c>
      <c r="E119" s="22" t="s">
        <v>337</v>
      </c>
      <c r="F119" s="25" t="s">
        <v>338</v>
      </c>
      <c r="G119" s="1" t="s">
        <v>259</v>
      </c>
      <c r="H119" s="38" t="n">
        <v>0</v>
      </c>
      <c r="I119" s="37" t="n">
        <v>0</v>
      </c>
      <c r="J119" s="35" t="n">
        <v>0</v>
      </c>
      <c r="K119" s="8" t="n">
        <f aca="false">IF(SUM(O119:S119)&gt;0,1,0)</f>
        <v>0</v>
      </c>
      <c r="L119" s="4" t="n">
        <f aca="false">IF(SUM(T119:U119)&gt;0,1,0)</f>
        <v>1</v>
      </c>
      <c r="M119" s="9" t="n">
        <f aca="false">IF(SUM(V119:Z119)&gt;0,1,0)</f>
        <v>1</v>
      </c>
      <c r="N119" s="4"/>
      <c r="O119" s="23" t="n">
        <v>0</v>
      </c>
      <c r="P119" s="23" t="n">
        <v>0</v>
      </c>
      <c r="Q119" s="23" t="n">
        <v>0</v>
      </c>
      <c r="R119" s="23" t="n">
        <v>0</v>
      </c>
      <c r="S119" s="6" t="n">
        <v>0</v>
      </c>
      <c r="T119" s="6" t="n">
        <v>1</v>
      </c>
      <c r="U119" s="6" t="n">
        <v>0</v>
      </c>
      <c r="V119" s="3" t="n">
        <v>1</v>
      </c>
      <c r="W119" s="3" t="n">
        <v>1</v>
      </c>
      <c r="X119" s="6" t="n">
        <v>0</v>
      </c>
      <c r="Y119" s="3" t="n">
        <v>1</v>
      </c>
      <c r="Z119" s="6" t="n">
        <v>1</v>
      </c>
    </row>
    <row r="120" customFormat="false" ht="12.75" hidden="false" customHeight="false" outlineLevel="0" collapsed="false">
      <c r="A120" s="1" t="s">
        <v>289</v>
      </c>
      <c r="B120" s="21" t="s">
        <v>335</v>
      </c>
      <c r="C120" s="22" t="s">
        <v>339</v>
      </c>
      <c r="D120" s="2" t="s">
        <v>34</v>
      </c>
      <c r="E120" s="22" t="s">
        <v>340</v>
      </c>
      <c r="F120" s="1" t="s">
        <v>341</v>
      </c>
      <c r="G120" s="1" t="s">
        <v>259</v>
      </c>
      <c r="H120" s="8" t="n">
        <v>0</v>
      </c>
      <c r="I120" s="23" t="n">
        <v>0</v>
      </c>
      <c r="J120" s="32" t="n">
        <v>0</v>
      </c>
      <c r="K120" s="8" t="n">
        <f aca="false">IF(SUM(O120:S120)&gt;0,1,0)</f>
        <v>0</v>
      </c>
      <c r="L120" s="4" t="n">
        <f aca="false">IF(SUM(T120:U120)&gt;0,1,0)</f>
        <v>0</v>
      </c>
      <c r="M120" s="9" t="n">
        <f aca="false">IF(SUM(V120:Z120)&gt;0,1,0)</f>
        <v>1</v>
      </c>
      <c r="N120" s="4"/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6" t="n">
        <v>0</v>
      </c>
      <c r="W120" s="6" t="n">
        <v>0</v>
      </c>
      <c r="X120" s="6" t="n">
        <v>0</v>
      </c>
      <c r="Y120" s="3" t="n">
        <v>1</v>
      </c>
      <c r="Z120" s="3" t="n">
        <v>0</v>
      </c>
    </row>
    <row r="121" customFormat="false" ht="12.75" hidden="false" customHeight="false" outlineLevel="0" collapsed="false">
      <c r="A121" s="1" t="s">
        <v>289</v>
      </c>
      <c r="B121" s="21" t="s">
        <v>342</v>
      </c>
      <c r="C121" s="22" t="s">
        <v>343</v>
      </c>
      <c r="D121" s="2" t="s">
        <v>34</v>
      </c>
      <c r="E121" s="22" t="s">
        <v>42</v>
      </c>
      <c r="F121" s="1" t="s">
        <v>344</v>
      </c>
      <c r="G121" s="1" t="s">
        <v>259</v>
      </c>
      <c r="H121" s="8" t="n">
        <v>0</v>
      </c>
      <c r="I121" s="4" t="n">
        <v>1</v>
      </c>
      <c r="J121" s="9" t="n">
        <v>0</v>
      </c>
      <c r="K121" s="8" t="n">
        <f aca="false">IF(SUM(O121:S121)&gt;0,1,0)</f>
        <v>1</v>
      </c>
      <c r="L121" s="4" t="n">
        <f aca="false">IF(SUM(T121:U121)&gt;0,1,0)</f>
        <v>1</v>
      </c>
      <c r="M121" s="9" t="n">
        <f aca="false">IF(SUM(V121:Z121)&gt;0,1,0)</f>
        <v>1</v>
      </c>
      <c r="N121" s="4"/>
      <c r="O121" s="3" t="n">
        <v>0</v>
      </c>
      <c r="P121" s="3" t="n">
        <v>0</v>
      </c>
      <c r="Q121" s="6" t="n">
        <v>0</v>
      </c>
      <c r="R121" s="3" t="n">
        <v>1</v>
      </c>
      <c r="S121" s="6" t="n">
        <v>0</v>
      </c>
      <c r="T121" s="6" t="n">
        <v>0</v>
      </c>
      <c r="U121" s="3" t="n">
        <v>1</v>
      </c>
      <c r="V121" s="3" t="n">
        <v>1</v>
      </c>
      <c r="W121" s="3" t="n">
        <v>1</v>
      </c>
      <c r="X121" s="6" t="n">
        <v>0</v>
      </c>
      <c r="Y121" s="3" t="n">
        <v>1</v>
      </c>
      <c r="Z121" s="3" t="n">
        <v>1</v>
      </c>
    </row>
    <row r="122" customFormat="false" ht="25.5" hidden="false" customHeight="false" outlineLevel="0" collapsed="false">
      <c r="A122" s="1" t="s">
        <v>289</v>
      </c>
      <c r="B122" s="21" t="s">
        <v>342</v>
      </c>
      <c r="C122" s="22" t="s">
        <v>343</v>
      </c>
      <c r="D122" s="2" t="s">
        <v>345</v>
      </c>
      <c r="E122" s="22" t="s">
        <v>42</v>
      </c>
      <c r="F122" s="1" t="s">
        <v>346</v>
      </c>
      <c r="G122" s="1" t="s">
        <v>259</v>
      </c>
      <c r="H122" s="8" t="n">
        <v>0</v>
      </c>
      <c r="I122" s="4" t="n">
        <v>0</v>
      </c>
      <c r="J122" s="9" t="n">
        <v>0</v>
      </c>
      <c r="K122" s="8" t="n">
        <f aca="false">IF(SUM(O122:S122)&gt;0,1,0)</f>
        <v>1</v>
      </c>
      <c r="L122" s="4" t="n">
        <f aca="false">IF(SUM(T122:U122)&gt;0,1,0)</f>
        <v>0</v>
      </c>
      <c r="M122" s="9" t="n">
        <f aca="false">IF(SUM(V122:Z122)&gt;0,1,0)</f>
        <v>1</v>
      </c>
      <c r="N122" s="4"/>
      <c r="O122" s="3" t="n">
        <v>1</v>
      </c>
      <c r="P122" s="3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0</v>
      </c>
      <c r="V122" s="3" t="n">
        <v>1</v>
      </c>
      <c r="W122" s="3" t="n">
        <v>1</v>
      </c>
      <c r="X122" s="6" t="n">
        <v>0</v>
      </c>
      <c r="Y122" s="3" t="n">
        <v>1</v>
      </c>
      <c r="Z122" s="3" t="n">
        <v>1</v>
      </c>
    </row>
    <row r="123" customFormat="false" ht="12.75" hidden="false" customHeight="false" outlineLevel="0" collapsed="false">
      <c r="A123" s="1" t="s">
        <v>289</v>
      </c>
      <c r="B123" s="21" t="s">
        <v>342</v>
      </c>
      <c r="C123" s="22" t="s">
        <v>343</v>
      </c>
      <c r="D123" s="22"/>
      <c r="E123" s="22" t="s">
        <v>42</v>
      </c>
      <c r="F123" s="1" t="s">
        <v>347</v>
      </c>
      <c r="G123" s="1" t="s">
        <v>44</v>
      </c>
      <c r="H123" s="8" t="n">
        <v>1</v>
      </c>
      <c r="I123" s="4" t="n">
        <v>0</v>
      </c>
      <c r="J123" s="9" t="n">
        <v>0</v>
      </c>
      <c r="K123" s="8" t="n">
        <f aca="false">IF(SUM(O123:S123)&gt;0,1,0)</f>
        <v>1</v>
      </c>
      <c r="L123" s="4" t="n">
        <f aca="false">IF(SUM(T123:U123)&gt;0,1,0)</f>
        <v>0</v>
      </c>
      <c r="M123" s="9" t="n">
        <f aca="false">IF(SUM(V123:Z123)&gt;0,1,0)</f>
        <v>1</v>
      </c>
      <c r="N123" s="4"/>
      <c r="O123" s="3" t="n">
        <v>1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3" t="n">
        <v>1</v>
      </c>
      <c r="Z123" s="3" t="n">
        <v>1</v>
      </c>
    </row>
    <row r="124" customFormat="false" ht="12.75" hidden="false" customHeight="false" outlineLevel="0" collapsed="false">
      <c r="A124" s="1" t="s">
        <v>289</v>
      </c>
      <c r="B124" s="21" t="s">
        <v>348</v>
      </c>
      <c r="C124" s="22" t="s">
        <v>349</v>
      </c>
      <c r="D124" s="2" t="s">
        <v>34</v>
      </c>
      <c r="E124" s="22" t="s">
        <v>350</v>
      </c>
      <c r="F124" s="1" t="s">
        <v>351</v>
      </c>
      <c r="G124" s="1" t="s">
        <v>259</v>
      </c>
      <c r="H124" s="8" t="n">
        <v>0</v>
      </c>
      <c r="I124" s="4" t="n">
        <v>0</v>
      </c>
      <c r="J124" s="9" t="n">
        <v>0</v>
      </c>
      <c r="K124" s="8" t="n">
        <f aca="false">IF(SUM(O124:S124)&gt;0,1,0)</f>
        <v>1</v>
      </c>
      <c r="L124" s="4" t="n">
        <f aca="false">IF(SUM(T124:U124)&gt;0,1,0)</f>
        <v>1</v>
      </c>
      <c r="M124" s="9" t="n">
        <f aca="false">IF(SUM(V124:Z124)&gt;0,1,0)</f>
        <v>1</v>
      </c>
      <c r="N124" s="4"/>
      <c r="O124" s="3" t="n">
        <v>1</v>
      </c>
      <c r="P124" s="3" t="n">
        <v>1</v>
      </c>
      <c r="Q124" s="6" t="n">
        <v>0</v>
      </c>
      <c r="R124" s="3" t="n">
        <v>1</v>
      </c>
      <c r="S124" s="3" t="n">
        <v>0</v>
      </c>
      <c r="T124" s="3" t="n">
        <v>1</v>
      </c>
      <c r="U124" s="3" t="n">
        <v>1</v>
      </c>
      <c r="V124" s="3" t="n">
        <v>1</v>
      </c>
      <c r="W124" s="3" t="n">
        <v>0</v>
      </c>
      <c r="X124" s="3" t="n">
        <v>1</v>
      </c>
      <c r="Y124" s="3" t="n">
        <v>0</v>
      </c>
      <c r="Z124" s="3" t="n">
        <v>1</v>
      </c>
    </row>
    <row r="125" customFormat="false" ht="12.75" hidden="false" customHeight="false" outlineLevel="0" collapsed="false">
      <c r="A125" s="1" t="s">
        <v>289</v>
      </c>
      <c r="B125" s="21" t="s">
        <v>348</v>
      </c>
      <c r="C125" s="22" t="s">
        <v>349</v>
      </c>
      <c r="D125" s="22"/>
      <c r="E125" s="22" t="s">
        <v>350</v>
      </c>
      <c r="F125" s="1" t="s">
        <v>352</v>
      </c>
      <c r="G125" s="1" t="s">
        <v>44</v>
      </c>
      <c r="H125" s="8" t="n">
        <v>0</v>
      </c>
      <c r="I125" s="4" t="n">
        <v>0</v>
      </c>
      <c r="J125" s="9" t="n">
        <v>0</v>
      </c>
      <c r="K125" s="8" t="n">
        <f aca="false">IF(SUM(O125:S125)&gt;0,1,0)</f>
        <v>1</v>
      </c>
      <c r="L125" s="4" t="n">
        <f aca="false">IF(SUM(T125:U125)&gt;0,1,0)</f>
        <v>0</v>
      </c>
      <c r="M125" s="9" t="n">
        <f aca="false">IF(SUM(V125:Z125)&gt;0,1,0)</f>
        <v>1</v>
      </c>
      <c r="N125" s="4"/>
      <c r="O125" s="3" t="n">
        <v>1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3" t="n">
        <v>1</v>
      </c>
      <c r="X125" s="6" t="n">
        <v>0</v>
      </c>
      <c r="Y125" s="6" t="n">
        <v>0</v>
      </c>
      <c r="Z125" s="6" t="n">
        <v>0</v>
      </c>
    </row>
    <row r="126" customFormat="false" ht="12.75" hidden="false" customHeight="false" outlineLevel="0" collapsed="false">
      <c r="A126" s="1" t="s">
        <v>353</v>
      </c>
      <c r="B126" s="21" t="s">
        <v>354</v>
      </c>
      <c r="C126" s="22" t="s">
        <v>172</v>
      </c>
      <c r="D126" s="2" t="s">
        <v>34</v>
      </c>
      <c r="E126" s="22" t="s">
        <v>355</v>
      </c>
      <c r="F126" s="1" t="s">
        <v>356</v>
      </c>
      <c r="G126" s="1" t="s">
        <v>48</v>
      </c>
      <c r="H126" s="8" t="n">
        <v>1</v>
      </c>
      <c r="I126" s="4" t="n">
        <v>1</v>
      </c>
      <c r="J126" s="9" t="n">
        <v>1</v>
      </c>
      <c r="K126" s="8" t="n">
        <f aca="false">IF(SUM(O126:S126)&gt;0,1,0)</f>
        <v>0</v>
      </c>
      <c r="L126" s="4" t="n">
        <f aca="false">IF(SUM(T126:U126)&gt;0,1,0)</f>
        <v>1</v>
      </c>
      <c r="M126" s="9" t="n">
        <f aca="false">IF(SUM(V126:Z126)&gt;0,1,0)</f>
        <v>0</v>
      </c>
      <c r="N126" s="4"/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1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</row>
    <row r="127" customFormat="false" ht="25.5" hidden="false" customHeight="false" outlineLevel="0" collapsed="false">
      <c r="A127" s="1" t="s">
        <v>353</v>
      </c>
      <c r="B127" s="21" t="s">
        <v>354</v>
      </c>
      <c r="C127" s="22" t="s">
        <v>172</v>
      </c>
      <c r="D127" s="26" t="s">
        <v>357</v>
      </c>
      <c r="E127" s="22" t="s">
        <v>355</v>
      </c>
      <c r="F127" s="25" t="s">
        <v>358</v>
      </c>
      <c r="G127" s="1" t="s">
        <v>48</v>
      </c>
      <c r="H127" s="8" t="n">
        <v>1</v>
      </c>
      <c r="I127" s="4" t="n">
        <v>1</v>
      </c>
      <c r="J127" s="9" t="n">
        <v>1</v>
      </c>
      <c r="K127" s="8" t="n">
        <f aca="false">IF(SUM(O127:S127)&gt;0,1,0)</f>
        <v>0</v>
      </c>
      <c r="L127" s="4" t="n">
        <f aca="false">IF(SUM(T127:U127)&gt;0,1,0)</f>
        <v>0</v>
      </c>
      <c r="M127" s="9" t="n">
        <f aca="false">IF(SUM(V127:Z127)&gt;0,1,0)</f>
        <v>0</v>
      </c>
      <c r="N127" s="4"/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</row>
    <row r="128" customFormat="false" ht="12.75" hidden="false" customHeight="false" outlineLevel="0" collapsed="false">
      <c r="A128" s="1" t="s">
        <v>353</v>
      </c>
      <c r="B128" s="21" t="s">
        <v>354</v>
      </c>
      <c r="C128" s="22" t="s">
        <v>172</v>
      </c>
      <c r="D128" s="2" t="s">
        <v>359</v>
      </c>
      <c r="E128" s="22" t="s">
        <v>355</v>
      </c>
      <c r="F128" s="1" t="s">
        <v>360</v>
      </c>
      <c r="G128" s="1" t="s">
        <v>48</v>
      </c>
      <c r="H128" s="8" t="n">
        <v>1</v>
      </c>
      <c r="I128" s="23" t="n">
        <v>0</v>
      </c>
      <c r="J128" s="32" t="n">
        <v>0</v>
      </c>
      <c r="K128" s="8" t="n">
        <f aca="false">IF(SUM(O128:S128)&gt;0,1,0)</f>
        <v>0</v>
      </c>
      <c r="L128" s="4" t="n">
        <f aca="false">IF(SUM(T128:U128)&gt;0,1,0)</f>
        <v>0</v>
      </c>
      <c r="M128" s="9" t="n">
        <f aca="false">IF(SUM(V128:Z128)&gt;0,1,0)</f>
        <v>0</v>
      </c>
      <c r="N128" s="4"/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</row>
    <row r="129" customFormat="false" ht="12.75" hidden="false" customHeight="false" outlineLevel="0" collapsed="false">
      <c r="A129" s="1" t="s">
        <v>353</v>
      </c>
      <c r="B129" s="21" t="s">
        <v>354</v>
      </c>
      <c r="C129" s="22" t="s">
        <v>172</v>
      </c>
      <c r="D129" s="26" t="s">
        <v>111</v>
      </c>
      <c r="E129" s="22" t="s">
        <v>355</v>
      </c>
      <c r="F129" s="25" t="s">
        <v>361</v>
      </c>
      <c r="G129" s="1" t="s">
        <v>48</v>
      </c>
      <c r="H129" s="8" t="n">
        <v>0</v>
      </c>
      <c r="I129" s="4" t="n">
        <v>1</v>
      </c>
      <c r="J129" s="9" t="n">
        <v>0</v>
      </c>
      <c r="K129" s="8" t="n">
        <f aca="false">IF(SUM(O129:S129)&gt;0,1,0)</f>
        <v>0</v>
      </c>
      <c r="L129" s="4" t="n">
        <f aca="false">IF(SUM(T129:U129)&gt;0,1,0)</f>
        <v>0</v>
      </c>
      <c r="M129" s="9" t="n">
        <f aca="false">IF(SUM(V129:Z129)&gt;0,1,0)</f>
        <v>0</v>
      </c>
      <c r="N129" s="4"/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0</v>
      </c>
    </row>
    <row r="130" customFormat="false" ht="12.75" hidden="false" customHeight="false" outlineLevel="0" collapsed="false">
      <c r="A130" s="1" t="s">
        <v>362</v>
      </c>
      <c r="B130" s="1" t="s">
        <v>363</v>
      </c>
      <c r="C130" s="2" t="s">
        <v>172</v>
      </c>
      <c r="E130" s="2" t="s">
        <v>42</v>
      </c>
      <c r="F130" s="1" t="s">
        <v>364</v>
      </c>
      <c r="G130" s="1" t="s">
        <v>37</v>
      </c>
      <c r="H130" s="8" t="n">
        <v>1</v>
      </c>
      <c r="I130" s="4" t="n">
        <v>1</v>
      </c>
      <c r="J130" s="9" t="n">
        <v>1</v>
      </c>
      <c r="K130" s="8" t="n">
        <f aca="false">IF(SUM(O130:S130)&gt;0,1,0)</f>
        <v>0</v>
      </c>
      <c r="L130" s="4" t="n">
        <f aca="false">IF(SUM(T130:U130)&gt;0,1,0)</f>
        <v>0</v>
      </c>
      <c r="M130" s="9" t="n">
        <f aca="false">IF(SUM(V130:Z130)&gt;0,1,0)</f>
        <v>0</v>
      </c>
      <c r="N130" s="4"/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</row>
    <row r="131" customFormat="false" ht="12.75" hidden="false" customHeight="false" outlineLevel="0" collapsed="false">
      <c r="A131" s="1" t="s">
        <v>365</v>
      </c>
      <c r="B131" s="21" t="s">
        <v>366</v>
      </c>
      <c r="C131" s="22" t="s">
        <v>134</v>
      </c>
      <c r="D131" s="24"/>
      <c r="E131" s="2" t="s">
        <v>367</v>
      </c>
      <c r="F131" s="25" t="s">
        <v>368</v>
      </c>
      <c r="G131" s="1" t="s">
        <v>48</v>
      </c>
      <c r="H131" s="8" t="n">
        <v>0</v>
      </c>
      <c r="I131" s="4" t="n">
        <v>0</v>
      </c>
      <c r="J131" s="9" t="n">
        <v>0</v>
      </c>
      <c r="K131" s="8" t="n">
        <f aca="false">IF(SUM(O131:S131)&gt;0,1,0)</f>
        <v>0</v>
      </c>
      <c r="L131" s="4" t="n">
        <f aca="false">IF(SUM(T131:U131)&gt;0,1,0)</f>
        <v>1</v>
      </c>
      <c r="M131" s="9" t="n">
        <f aca="false">IF(SUM(V131:Z131)&gt;0,1,0)</f>
        <v>0</v>
      </c>
      <c r="N131" s="4"/>
      <c r="O131" s="3" t="n">
        <v>0</v>
      </c>
      <c r="P131" s="3" t="n">
        <v>0</v>
      </c>
      <c r="Q131" s="23" t="n">
        <v>0</v>
      </c>
      <c r="R131" s="3" t="n">
        <v>0</v>
      </c>
      <c r="S131" s="23" t="n">
        <v>0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</row>
    <row r="132" customFormat="false" ht="12.75" hidden="false" customHeight="false" outlineLevel="0" collapsed="false">
      <c r="A132" s="29" t="s">
        <v>369</v>
      </c>
      <c r="B132" s="21" t="s">
        <v>370</v>
      </c>
      <c r="C132" s="22" t="s">
        <v>371</v>
      </c>
      <c r="D132" s="22"/>
      <c r="E132" s="22" t="s">
        <v>42</v>
      </c>
      <c r="F132" s="1" t="s">
        <v>372</v>
      </c>
      <c r="G132" s="1" t="s">
        <v>259</v>
      </c>
      <c r="H132" s="8" t="n">
        <v>1</v>
      </c>
      <c r="I132" s="4" t="n">
        <v>0</v>
      </c>
      <c r="J132" s="9" t="n">
        <v>0</v>
      </c>
      <c r="K132" s="8" t="n">
        <f aca="false">IF(SUM(O132:S132)&gt;0,1,0)</f>
        <v>0</v>
      </c>
      <c r="L132" s="4" t="n">
        <f aca="false">IF(SUM(T132:U132)&gt;0,1,0)</f>
        <v>0</v>
      </c>
      <c r="M132" s="9" t="n">
        <f aca="false">IF(SUM(V132:Z132)&gt;0,1,0)</f>
        <v>0</v>
      </c>
      <c r="N132" s="4"/>
      <c r="O132" s="3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  <c r="U132" s="6" t="n">
        <v>0</v>
      </c>
      <c r="V132" s="6" t="n">
        <v>0</v>
      </c>
      <c r="W132" s="6" t="n">
        <v>0</v>
      </c>
      <c r="X132" s="6" t="n">
        <v>0</v>
      </c>
      <c r="Y132" s="6" t="n">
        <v>0</v>
      </c>
      <c r="Z132" s="6" t="n">
        <v>0</v>
      </c>
    </row>
    <row r="133" customFormat="false" ht="12.75" hidden="false" customHeight="false" outlineLevel="0" collapsed="false">
      <c r="A133" s="29" t="s">
        <v>369</v>
      </c>
      <c r="B133" s="1" t="s">
        <v>373</v>
      </c>
      <c r="C133" s="2" t="s">
        <v>374</v>
      </c>
      <c r="E133" s="2" t="s">
        <v>42</v>
      </c>
      <c r="F133" s="39" t="s">
        <v>375</v>
      </c>
      <c r="G133" s="1" t="s">
        <v>44</v>
      </c>
      <c r="H133" s="8" t="n">
        <v>0</v>
      </c>
      <c r="I133" s="23" t="n">
        <v>0</v>
      </c>
      <c r="J133" s="9" t="n">
        <v>1</v>
      </c>
      <c r="K133" s="8" t="n">
        <f aca="false">IF(SUM(O133:S133)&gt;0,1,0)</f>
        <v>0</v>
      </c>
      <c r="L133" s="4" t="n">
        <f aca="false">IF(SUM(T133:U133)&gt;0,1,0)</f>
        <v>0</v>
      </c>
      <c r="M133" s="9" t="n">
        <f aca="false">IF(SUM(V133:Z133)&gt;0,1,0)</f>
        <v>0</v>
      </c>
      <c r="N133" s="4"/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3" t="n">
        <v>0</v>
      </c>
      <c r="U133" s="6" t="n">
        <v>0</v>
      </c>
      <c r="V133" s="6" t="n">
        <v>0</v>
      </c>
      <c r="W133" s="4" t="n">
        <v>0</v>
      </c>
      <c r="X133" s="4" t="n">
        <v>0</v>
      </c>
      <c r="Y133" s="4" t="n">
        <v>0</v>
      </c>
      <c r="Z133" s="4" t="n">
        <v>0</v>
      </c>
    </row>
    <row r="134" customFormat="false" ht="12.75" hidden="false" customHeight="false" outlineLevel="0" collapsed="false">
      <c r="A134" s="29" t="s">
        <v>369</v>
      </c>
      <c r="B134" s="21" t="s">
        <v>376</v>
      </c>
      <c r="C134" s="22" t="s">
        <v>262</v>
      </c>
      <c r="D134" s="22"/>
      <c r="E134" s="22" t="s">
        <v>42</v>
      </c>
      <c r="F134" s="1" t="s">
        <v>377</v>
      </c>
      <c r="G134" s="1" t="s">
        <v>259</v>
      </c>
      <c r="H134" s="8" t="n">
        <v>1</v>
      </c>
      <c r="I134" s="4" t="n">
        <v>1</v>
      </c>
      <c r="J134" s="9" t="n">
        <v>1</v>
      </c>
      <c r="K134" s="8" t="n">
        <f aca="false">IF(SUM(O134:S134)&gt;0,1,0)</f>
        <v>1</v>
      </c>
      <c r="L134" s="4" t="n">
        <f aca="false">IF(SUM(T134:U134)&gt;0,1,0)</f>
        <v>1</v>
      </c>
      <c r="M134" s="9" t="n">
        <f aca="false">IF(SUM(V134:Z134)&gt;0,1,0)</f>
        <v>1</v>
      </c>
      <c r="N134" s="4"/>
      <c r="O134" s="6" t="n">
        <v>0</v>
      </c>
      <c r="P134" s="3" t="n">
        <v>1</v>
      </c>
      <c r="Q134" s="6" t="n">
        <v>0</v>
      </c>
      <c r="R134" s="6" t="n">
        <v>0</v>
      </c>
      <c r="S134" s="6" t="n">
        <v>0</v>
      </c>
      <c r="T134" s="6" t="n">
        <v>0</v>
      </c>
      <c r="U134" s="3" t="n">
        <v>1</v>
      </c>
      <c r="V134" s="6" t="n">
        <v>0</v>
      </c>
      <c r="W134" s="3" t="n">
        <v>1</v>
      </c>
      <c r="X134" s="6" t="n">
        <v>0</v>
      </c>
      <c r="Y134" s="6" t="n">
        <v>0</v>
      </c>
      <c r="Z134" s="3" t="n">
        <v>1</v>
      </c>
    </row>
    <row r="135" customFormat="false" ht="25.5" hidden="false" customHeight="false" outlineLevel="0" collapsed="false">
      <c r="A135" s="29" t="s">
        <v>369</v>
      </c>
      <c r="B135" s="21" t="s">
        <v>376</v>
      </c>
      <c r="C135" s="22" t="s">
        <v>262</v>
      </c>
      <c r="D135" s="26" t="s">
        <v>111</v>
      </c>
      <c r="E135" s="22" t="s">
        <v>42</v>
      </c>
      <c r="F135" s="25" t="s">
        <v>378</v>
      </c>
      <c r="G135" s="1" t="s">
        <v>259</v>
      </c>
      <c r="H135" s="8" t="n">
        <v>0</v>
      </c>
      <c r="I135" s="4" t="n">
        <v>1</v>
      </c>
      <c r="J135" s="9" t="n">
        <v>0</v>
      </c>
      <c r="K135" s="8" t="n">
        <f aca="false">IF(SUM(O135:S135)&gt;0,1,0)</f>
        <v>0</v>
      </c>
      <c r="L135" s="4" t="n">
        <f aca="false">IF(SUM(T135:U135)&gt;0,1,0)</f>
        <v>0</v>
      </c>
      <c r="M135" s="9" t="n">
        <f aca="false">IF(SUM(V135:Z135)&gt;0,1,0)</f>
        <v>0</v>
      </c>
      <c r="N135" s="4"/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  <c r="U135" s="6" t="n">
        <v>0</v>
      </c>
      <c r="V135" s="6" t="n">
        <v>0</v>
      </c>
      <c r="W135" s="6" t="n">
        <v>0</v>
      </c>
      <c r="X135" s="6" t="n">
        <v>0</v>
      </c>
      <c r="Y135" s="6" t="n">
        <v>0</v>
      </c>
      <c r="Z135" s="6" t="n">
        <v>0</v>
      </c>
    </row>
    <row r="136" customFormat="false" ht="12.75" hidden="false" customHeight="false" outlineLevel="0" collapsed="false">
      <c r="A136" s="29" t="s">
        <v>369</v>
      </c>
      <c r="B136" s="21" t="s">
        <v>379</v>
      </c>
      <c r="C136" s="22" t="s">
        <v>65</v>
      </c>
      <c r="D136" s="2" t="s">
        <v>380</v>
      </c>
      <c r="E136" s="22" t="s">
        <v>381</v>
      </c>
      <c r="F136" s="1" t="s">
        <v>382</v>
      </c>
      <c r="G136" s="1" t="s">
        <v>259</v>
      </c>
      <c r="H136" s="8" t="n">
        <v>0</v>
      </c>
      <c r="I136" s="4" t="n">
        <v>0</v>
      </c>
      <c r="J136" s="9" t="n">
        <v>1</v>
      </c>
      <c r="K136" s="8" t="n">
        <f aca="false">IF(SUM(O136:S136)&gt;0,1,0)</f>
        <v>1</v>
      </c>
      <c r="L136" s="4" t="n">
        <f aca="false">IF(SUM(T136:U136)&gt;0,1,0)</f>
        <v>1</v>
      </c>
      <c r="M136" s="9" t="n">
        <f aca="false">IF(SUM(V136:Z136)&gt;0,1,0)</f>
        <v>0</v>
      </c>
      <c r="N136" s="4"/>
      <c r="O136" s="3" t="n">
        <v>1</v>
      </c>
      <c r="P136" s="3" t="n">
        <v>1</v>
      </c>
      <c r="Q136" s="6" t="n">
        <v>0</v>
      </c>
      <c r="R136" s="3" t="n">
        <v>1</v>
      </c>
      <c r="S136" s="6" t="n">
        <v>0</v>
      </c>
      <c r="T136" s="6" t="n">
        <v>0</v>
      </c>
      <c r="U136" s="6" t="n">
        <v>1</v>
      </c>
      <c r="V136" s="6" t="n">
        <v>0</v>
      </c>
      <c r="W136" s="6" t="n">
        <v>0</v>
      </c>
      <c r="X136" s="6" t="n">
        <v>0</v>
      </c>
      <c r="Y136" s="6" t="n">
        <v>0</v>
      </c>
      <c r="Z136" s="6" t="n">
        <v>0</v>
      </c>
    </row>
    <row r="137" customFormat="false" ht="25.5" hidden="false" customHeight="false" outlineLevel="0" collapsed="false">
      <c r="A137" s="29" t="s">
        <v>369</v>
      </c>
      <c r="B137" s="21" t="s">
        <v>379</v>
      </c>
      <c r="C137" s="22" t="s">
        <v>383</v>
      </c>
      <c r="D137" s="2" t="s">
        <v>384</v>
      </c>
      <c r="E137" s="22" t="s">
        <v>381</v>
      </c>
      <c r="F137" s="1" t="s">
        <v>385</v>
      </c>
      <c r="G137" s="1" t="s">
        <v>259</v>
      </c>
      <c r="H137" s="8" t="n">
        <v>0</v>
      </c>
      <c r="I137" s="4" t="n">
        <v>0</v>
      </c>
      <c r="J137" s="9" t="n">
        <v>1</v>
      </c>
      <c r="K137" s="8" t="n">
        <f aca="false">IF(SUM(O137:S137)&gt;0,1,0)</f>
        <v>1</v>
      </c>
      <c r="L137" s="4" t="n">
        <f aca="false">IF(SUM(T137:U137)&gt;0,1,0)</f>
        <v>1</v>
      </c>
      <c r="M137" s="9" t="n">
        <f aca="false">IF(SUM(V137:Z137)&gt;0,1,0)</f>
        <v>0</v>
      </c>
      <c r="N137" s="4"/>
      <c r="O137" s="3" t="n">
        <v>0</v>
      </c>
      <c r="P137" s="3" t="n">
        <v>1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1</v>
      </c>
      <c r="V137" s="6" t="n">
        <v>0</v>
      </c>
      <c r="W137" s="6" t="n">
        <v>0</v>
      </c>
      <c r="X137" s="6" t="n">
        <v>0</v>
      </c>
      <c r="Y137" s="6" t="n">
        <v>0</v>
      </c>
      <c r="Z137" s="6" t="n">
        <v>0</v>
      </c>
    </row>
    <row r="138" customFormat="false" ht="25.5" hidden="false" customHeight="false" outlineLevel="0" collapsed="false">
      <c r="A138" s="29" t="s">
        <v>369</v>
      </c>
      <c r="B138" s="21" t="s">
        <v>379</v>
      </c>
      <c r="C138" s="22" t="s">
        <v>383</v>
      </c>
      <c r="D138" s="2" t="s">
        <v>386</v>
      </c>
      <c r="E138" s="22" t="s">
        <v>381</v>
      </c>
      <c r="F138" s="1" t="s">
        <v>387</v>
      </c>
      <c r="G138" s="1" t="s">
        <v>259</v>
      </c>
      <c r="H138" s="8" t="n">
        <v>0</v>
      </c>
      <c r="I138" s="4" t="n">
        <v>1</v>
      </c>
      <c r="J138" s="9" t="n">
        <v>0</v>
      </c>
      <c r="K138" s="8" t="n">
        <f aca="false">IF(SUM(O138:S138)&gt;0,1,0)</f>
        <v>0</v>
      </c>
      <c r="L138" s="4" t="n">
        <f aca="false">IF(SUM(T138:U138)&gt;0,1,0)</f>
        <v>0</v>
      </c>
      <c r="M138" s="9" t="n">
        <f aca="false">IF(SUM(V138:Z138)&gt;0,1,0)</f>
        <v>0</v>
      </c>
      <c r="N138" s="4"/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  <c r="U138" s="6" t="n">
        <v>0</v>
      </c>
      <c r="V138" s="6" t="n">
        <v>0</v>
      </c>
      <c r="W138" s="6" t="n">
        <v>0</v>
      </c>
      <c r="X138" s="6" t="n">
        <v>0</v>
      </c>
      <c r="Y138" s="6" t="n">
        <v>0</v>
      </c>
      <c r="Z138" s="6" t="n">
        <v>0</v>
      </c>
    </row>
    <row r="139" customFormat="false" ht="25.5" hidden="false" customHeight="false" outlineLevel="0" collapsed="false">
      <c r="A139" s="29" t="s">
        <v>369</v>
      </c>
      <c r="B139" s="21" t="s">
        <v>379</v>
      </c>
      <c r="C139" s="22" t="s">
        <v>383</v>
      </c>
      <c r="D139" s="2" t="s">
        <v>388</v>
      </c>
      <c r="E139" s="22" t="s">
        <v>381</v>
      </c>
      <c r="F139" s="1" t="s">
        <v>389</v>
      </c>
      <c r="G139" s="1" t="s">
        <v>259</v>
      </c>
      <c r="H139" s="8" t="n">
        <v>0</v>
      </c>
      <c r="I139" s="4" t="n">
        <v>1</v>
      </c>
      <c r="J139" s="9" t="n">
        <v>0</v>
      </c>
      <c r="K139" s="8" t="n">
        <f aca="false">IF(SUM(O139:S139)&gt;0,1,0)</f>
        <v>0</v>
      </c>
      <c r="L139" s="4" t="n">
        <f aca="false">IF(SUM(T139:U139)&gt;0,1,0)</f>
        <v>0</v>
      </c>
      <c r="M139" s="9" t="n">
        <f aca="false">IF(SUM(V139:Z139)&gt;0,1,0)</f>
        <v>0</v>
      </c>
      <c r="N139" s="4"/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0</v>
      </c>
      <c r="U139" s="6" t="n">
        <v>0</v>
      </c>
      <c r="V139" s="6" t="n">
        <v>0</v>
      </c>
      <c r="W139" s="6" t="n">
        <v>0</v>
      </c>
      <c r="X139" s="6" t="n">
        <v>0</v>
      </c>
      <c r="Y139" s="6" t="n">
        <v>0</v>
      </c>
      <c r="Z139" s="6" t="n">
        <v>0</v>
      </c>
    </row>
    <row r="140" customFormat="false" ht="25.5" hidden="false" customHeight="false" outlineLevel="0" collapsed="false">
      <c r="A140" s="29" t="s">
        <v>369</v>
      </c>
      <c r="B140" s="1" t="s">
        <v>390</v>
      </c>
      <c r="C140" s="2" t="s">
        <v>391</v>
      </c>
      <c r="E140" s="2" t="s">
        <v>392</v>
      </c>
      <c r="F140" s="1" t="s">
        <v>393</v>
      </c>
      <c r="G140" s="1" t="s">
        <v>259</v>
      </c>
      <c r="H140" s="8" t="n">
        <v>0</v>
      </c>
      <c r="I140" s="4" t="n">
        <v>0</v>
      </c>
      <c r="J140" s="9" t="n">
        <v>0</v>
      </c>
      <c r="K140" s="8" t="n">
        <f aca="false">IF(SUM(O140:S140)&gt;0,1,0)</f>
        <v>1</v>
      </c>
      <c r="L140" s="4" t="n">
        <f aca="false">IF(SUM(T140:U140)&gt;0,1,0)</f>
        <v>0</v>
      </c>
      <c r="M140" s="9" t="n">
        <f aca="false">IF(SUM(V140:Z140)&gt;0,1,0)</f>
        <v>0</v>
      </c>
      <c r="N140" s="4"/>
      <c r="O140" s="6" t="n">
        <v>1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</row>
    <row r="141" customFormat="false" ht="12.75" hidden="false" customHeight="false" outlineLevel="0" collapsed="false">
      <c r="A141" s="29" t="s">
        <v>369</v>
      </c>
      <c r="B141" s="21" t="s">
        <v>394</v>
      </c>
      <c r="C141" s="22" t="s">
        <v>395</v>
      </c>
      <c r="D141" s="22"/>
      <c r="E141" s="22" t="s">
        <v>396</v>
      </c>
      <c r="F141" s="1" t="s">
        <v>397</v>
      </c>
      <c r="G141" s="1" t="s">
        <v>259</v>
      </c>
      <c r="H141" s="8" t="n">
        <v>0</v>
      </c>
      <c r="I141" s="4" t="n">
        <v>0</v>
      </c>
      <c r="J141" s="9" t="n">
        <v>0</v>
      </c>
      <c r="K141" s="8" t="n">
        <f aca="false">IF(SUM(O141:S141)&gt;0,1,0)</f>
        <v>1</v>
      </c>
      <c r="L141" s="4" t="n">
        <f aca="false">IF(SUM(T141:U141)&gt;0,1,0)</f>
        <v>0</v>
      </c>
      <c r="M141" s="9" t="n">
        <f aca="false">IF(SUM(V141:Z141)&gt;0,1,0)</f>
        <v>1</v>
      </c>
      <c r="N141" s="4"/>
      <c r="O141" s="3" t="n">
        <v>1</v>
      </c>
      <c r="P141" s="6" t="n">
        <v>0</v>
      </c>
      <c r="Q141" s="6" t="n">
        <v>0</v>
      </c>
      <c r="R141" s="3" t="n">
        <v>1</v>
      </c>
      <c r="S141" s="23" t="n">
        <v>0</v>
      </c>
      <c r="T141" s="6" t="n">
        <v>0</v>
      </c>
      <c r="U141" s="6" t="n">
        <v>0</v>
      </c>
      <c r="V141" s="3" t="n">
        <v>1</v>
      </c>
      <c r="W141" s="3" t="n">
        <v>1</v>
      </c>
      <c r="X141" s="6" t="n">
        <v>0</v>
      </c>
      <c r="Y141" s="3" t="n">
        <v>1</v>
      </c>
      <c r="Z141" s="3" t="n">
        <v>1</v>
      </c>
    </row>
    <row r="142" customFormat="false" ht="38.25" hidden="false" customHeight="false" outlineLevel="0" collapsed="false">
      <c r="A142" s="29" t="s">
        <v>369</v>
      </c>
      <c r="B142" s="21" t="s">
        <v>398</v>
      </c>
      <c r="C142" s="22" t="s">
        <v>399</v>
      </c>
      <c r="D142" s="24"/>
      <c r="E142" s="22" t="s">
        <v>400</v>
      </c>
      <c r="F142" s="25" t="s">
        <v>401</v>
      </c>
      <c r="G142" s="1" t="s">
        <v>48</v>
      </c>
      <c r="H142" s="8" t="n">
        <v>0</v>
      </c>
      <c r="I142" s="4" t="n">
        <v>0</v>
      </c>
      <c r="J142" s="9" t="n">
        <v>0</v>
      </c>
      <c r="K142" s="8" t="n">
        <f aca="false">IF(SUM(O142:S142)&gt;0,1,0)</f>
        <v>1</v>
      </c>
      <c r="L142" s="4" t="n">
        <f aca="false">IF(SUM(T142:U142)&gt;0,1,0)</f>
        <v>1</v>
      </c>
      <c r="M142" s="9" t="n">
        <f aca="false">IF(SUM(V142:Z142)&gt;0,1,0)</f>
        <v>0</v>
      </c>
      <c r="N142" s="4"/>
      <c r="O142" s="3" t="n">
        <v>1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3" t="n">
        <v>1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</row>
    <row r="143" customFormat="false" ht="12.75" hidden="false" customHeight="false" outlineLevel="0" collapsed="false">
      <c r="A143" s="29" t="s">
        <v>369</v>
      </c>
      <c r="B143" s="21" t="s">
        <v>402</v>
      </c>
      <c r="C143" s="22" t="s">
        <v>403</v>
      </c>
      <c r="D143" s="2" t="s">
        <v>34</v>
      </c>
      <c r="E143" s="22" t="s">
        <v>404</v>
      </c>
      <c r="F143" s="1" t="s">
        <v>405</v>
      </c>
      <c r="G143" s="1" t="s">
        <v>177</v>
      </c>
      <c r="H143" s="8" t="n">
        <v>0</v>
      </c>
      <c r="I143" s="4" t="n">
        <v>0</v>
      </c>
      <c r="J143" s="9" t="n">
        <v>0</v>
      </c>
      <c r="K143" s="8" t="n">
        <f aca="false">IF(SUM(O143:S143)&gt;0,1,0)</f>
        <v>1</v>
      </c>
      <c r="L143" s="4" t="n">
        <f aca="false">IF(SUM(T143:U143)&gt;0,1,0)</f>
        <v>0</v>
      </c>
      <c r="M143" s="9" t="n">
        <f aca="false">IF(SUM(V143:Z143)&gt;0,1,0)</f>
        <v>1</v>
      </c>
      <c r="N143" s="4"/>
      <c r="O143" s="3" t="n">
        <v>1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1</v>
      </c>
      <c r="W143" s="3" t="n">
        <v>0</v>
      </c>
      <c r="X143" s="3" t="n">
        <v>0</v>
      </c>
      <c r="Y143" s="3" t="n">
        <v>0</v>
      </c>
      <c r="Z143" s="3" t="n">
        <v>0</v>
      </c>
    </row>
    <row r="144" customFormat="false" ht="12.75" hidden="false" customHeight="false" outlineLevel="0" collapsed="false">
      <c r="A144" s="29" t="s">
        <v>369</v>
      </c>
      <c r="B144" s="21" t="s">
        <v>406</v>
      </c>
      <c r="C144" s="22" t="s">
        <v>81</v>
      </c>
      <c r="D144" s="22"/>
      <c r="E144" s="22" t="s">
        <v>42</v>
      </c>
      <c r="F144" s="1" t="s">
        <v>407</v>
      </c>
      <c r="G144" s="1" t="s">
        <v>259</v>
      </c>
      <c r="H144" s="8" t="n">
        <v>0</v>
      </c>
      <c r="I144" s="4" t="n">
        <v>0</v>
      </c>
      <c r="J144" s="9" t="n">
        <v>0</v>
      </c>
      <c r="K144" s="8" t="n">
        <f aca="false">IF(SUM(O144:S144)&gt;0,1,0)</f>
        <v>1</v>
      </c>
      <c r="L144" s="4" t="n">
        <f aca="false">IF(SUM(T144:U144)&gt;0,1,0)</f>
        <v>0</v>
      </c>
      <c r="M144" s="9" t="n">
        <f aca="false">IF(SUM(V144:Z144)&gt;0,1,0)</f>
        <v>0</v>
      </c>
      <c r="N144" s="4"/>
      <c r="O144" s="6" t="n">
        <v>1</v>
      </c>
      <c r="P144" s="3" t="n">
        <v>0</v>
      </c>
      <c r="Q144" s="3" t="n">
        <v>1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</row>
    <row r="145" customFormat="false" ht="12.75" hidden="false" customHeight="false" outlineLevel="0" collapsed="false">
      <c r="A145" s="29" t="s">
        <v>369</v>
      </c>
      <c r="B145" s="1" t="s">
        <v>408</v>
      </c>
      <c r="C145" s="2" t="s">
        <v>172</v>
      </c>
      <c r="E145" s="2" t="s">
        <v>42</v>
      </c>
      <c r="F145" s="34" t="s">
        <v>409</v>
      </c>
      <c r="G145" s="1" t="s">
        <v>44</v>
      </c>
      <c r="H145" s="8" t="n">
        <v>0</v>
      </c>
      <c r="I145" s="4" t="n">
        <v>1</v>
      </c>
      <c r="J145" s="9" t="n">
        <v>1</v>
      </c>
      <c r="K145" s="8" t="n">
        <f aca="false">IF(SUM(O145:S145)&gt;0,1,0)</f>
        <v>0</v>
      </c>
      <c r="L145" s="4" t="n">
        <f aca="false">IF(SUM(T145:U145)&gt;0,1,0)</f>
        <v>0</v>
      </c>
      <c r="M145" s="9" t="n">
        <f aca="false">IF(SUM(V145:Z145)&gt;0,1,0)</f>
        <v>0</v>
      </c>
      <c r="N145" s="4"/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4" t="n">
        <v>0</v>
      </c>
      <c r="X145" s="4" t="n">
        <v>0</v>
      </c>
      <c r="Y145" s="4" t="n">
        <v>0</v>
      </c>
      <c r="Z145" s="4" t="n">
        <v>0</v>
      </c>
    </row>
    <row r="146" customFormat="false" ht="12.75" hidden="false" customHeight="false" outlineLevel="0" collapsed="false">
      <c r="A146" s="29" t="s">
        <v>369</v>
      </c>
      <c r="B146" s="1" t="s">
        <v>410</v>
      </c>
      <c r="C146" s="2" t="s">
        <v>411</v>
      </c>
      <c r="D146" s="26"/>
      <c r="E146" s="2" t="s">
        <v>42</v>
      </c>
      <c r="F146" s="25" t="s">
        <v>412</v>
      </c>
      <c r="G146" s="1" t="s">
        <v>259</v>
      </c>
      <c r="H146" s="8" t="n">
        <v>0</v>
      </c>
      <c r="I146" s="4" t="n">
        <v>0</v>
      </c>
      <c r="J146" s="9" t="n">
        <v>0</v>
      </c>
      <c r="K146" s="8" t="n">
        <f aca="false">IF(SUM(O146:S146)&gt;0,1,0)</f>
        <v>1</v>
      </c>
      <c r="L146" s="4" t="n">
        <f aca="false">IF(SUM(T146:U146)&gt;0,1,0)</f>
        <v>0</v>
      </c>
      <c r="M146" s="9" t="n">
        <f aca="false">IF(SUM(V146:Z146)&gt;0,1,0)</f>
        <v>0</v>
      </c>
      <c r="N146" s="4"/>
      <c r="O146" s="6" t="n">
        <v>0</v>
      </c>
      <c r="P146" s="6" t="n">
        <v>0</v>
      </c>
      <c r="Q146" s="6" t="n">
        <v>0</v>
      </c>
      <c r="R146" s="3" t="n">
        <v>1</v>
      </c>
      <c r="S146" s="6" t="n">
        <v>0</v>
      </c>
      <c r="T146" s="6" t="n">
        <v>0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</row>
    <row r="147" customFormat="false" ht="12.75" hidden="false" customHeight="false" outlineLevel="0" collapsed="false">
      <c r="A147" s="29" t="s">
        <v>369</v>
      </c>
      <c r="B147" s="21" t="s">
        <v>413</v>
      </c>
      <c r="C147" s="22" t="s">
        <v>414</v>
      </c>
      <c r="D147" s="22"/>
      <c r="E147" s="22" t="s">
        <v>415</v>
      </c>
      <c r="F147" s="25" t="s">
        <v>416</v>
      </c>
      <c r="G147" s="25" t="s">
        <v>44</v>
      </c>
      <c r="H147" s="8" t="n">
        <v>0</v>
      </c>
      <c r="I147" s="4" t="n">
        <v>1</v>
      </c>
      <c r="J147" s="9" t="n">
        <v>1</v>
      </c>
      <c r="K147" s="8" t="n">
        <f aca="false">IF(SUM(O147:S147)&gt;0,1,0)</f>
        <v>1</v>
      </c>
      <c r="L147" s="4" t="n">
        <f aca="false">IF(SUM(T147:U147)&gt;0,1,0)</f>
        <v>1</v>
      </c>
      <c r="M147" s="9" t="n">
        <f aca="false">IF(SUM(V147:Z147)&gt;0,1,0)</f>
        <v>0</v>
      </c>
      <c r="N147" s="4"/>
      <c r="O147" s="6" t="n">
        <v>0</v>
      </c>
      <c r="P147" s="3" t="n">
        <v>1</v>
      </c>
      <c r="Q147" s="6" t="n">
        <v>0</v>
      </c>
      <c r="R147" s="3" t="n">
        <v>1</v>
      </c>
      <c r="S147" s="6" t="n">
        <v>0</v>
      </c>
      <c r="T147" s="6" t="n">
        <v>0</v>
      </c>
      <c r="U147" s="6" t="n">
        <v>1</v>
      </c>
      <c r="V147" s="6" t="n">
        <v>0</v>
      </c>
      <c r="W147" s="4" t="n">
        <v>0</v>
      </c>
      <c r="X147" s="4" t="n">
        <v>0</v>
      </c>
      <c r="Y147" s="4" t="n">
        <v>0</v>
      </c>
      <c r="Z147" s="4" t="n">
        <v>0</v>
      </c>
    </row>
    <row r="148" customFormat="false" ht="25.5" hidden="false" customHeight="false" outlineLevel="0" collapsed="false">
      <c r="A148" s="29" t="s">
        <v>369</v>
      </c>
      <c r="B148" s="21" t="s">
        <v>413</v>
      </c>
      <c r="C148" s="22" t="s">
        <v>417</v>
      </c>
      <c r="D148" s="22"/>
      <c r="E148" s="22" t="s">
        <v>418</v>
      </c>
      <c r="F148" s="1" t="s">
        <v>419</v>
      </c>
      <c r="G148" s="1" t="s">
        <v>44</v>
      </c>
      <c r="H148" s="8" t="n">
        <v>0</v>
      </c>
      <c r="I148" s="4" t="n">
        <v>0</v>
      </c>
      <c r="J148" s="9" t="n">
        <v>0</v>
      </c>
      <c r="K148" s="8" t="n">
        <f aca="false">IF(SUM(O148:S148)&gt;0,1,0)</f>
        <v>1</v>
      </c>
      <c r="L148" s="4" t="n">
        <f aca="false">IF(SUM(T148:U148)&gt;0,1,0)</f>
        <v>0</v>
      </c>
      <c r="M148" s="9" t="n">
        <f aca="false">IF(SUM(V148:Z148)&gt;0,1,0)</f>
        <v>1</v>
      </c>
      <c r="N148" s="4"/>
      <c r="O148" s="3" t="n">
        <v>1</v>
      </c>
      <c r="P148" s="6" t="n">
        <v>0</v>
      </c>
      <c r="Q148" s="6" t="n">
        <v>0</v>
      </c>
      <c r="R148" s="3" t="n">
        <v>0</v>
      </c>
      <c r="S148" s="23" t="n">
        <v>0</v>
      </c>
      <c r="T148" s="6" t="n">
        <v>0</v>
      </c>
      <c r="U148" s="6" t="n">
        <v>0</v>
      </c>
      <c r="V148" s="6" t="n">
        <v>0</v>
      </c>
      <c r="W148" s="3" t="n">
        <v>1</v>
      </c>
      <c r="X148" s="3" t="n">
        <v>0</v>
      </c>
      <c r="Y148" s="3" t="n">
        <v>1</v>
      </c>
      <c r="Z148" s="3" t="n">
        <v>0</v>
      </c>
    </row>
    <row r="149" customFormat="false" ht="25.5" hidden="false" customHeight="false" outlineLevel="0" collapsed="false">
      <c r="A149" s="29" t="s">
        <v>369</v>
      </c>
      <c r="B149" s="21" t="s">
        <v>413</v>
      </c>
      <c r="C149" s="22" t="s">
        <v>417</v>
      </c>
      <c r="D149" s="24"/>
      <c r="E149" s="22" t="s">
        <v>418</v>
      </c>
      <c r="F149" s="25" t="s">
        <v>420</v>
      </c>
      <c r="G149" s="1" t="s">
        <v>259</v>
      </c>
      <c r="H149" s="8" t="n">
        <v>1</v>
      </c>
      <c r="I149" s="4" t="n">
        <v>1</v>
      </c>
      <c r="J149" s="9" t="n">
        <v>1</v>
      </c>
      <c r="K149" s="8" t="n">
        <f aca="false">IF(SUM(O149:S149)&gt;0,1,0)</f>
        <v>1</v>
      </c>
      <c r="L149" s="4" t="n">
        <f aca="false">IF(SUM(T149:U149)&gt;0,1,0)</f>
        <v>0</v>
      </c>
      <c r="M149" s="9" t="n">
        <f aca="false">IF(SUM(V149:Z149)&gt;0,1,0)</f>
        <v>1</v>
      </c>
      <c r="N149" s="4"/>
      <c r="O149" s="3" t="n">
        <v>1</v>
      </c>
      <c r="P149" s="6" t="n">
        <v>0</v>
      </c>
      <c r="Q149" s="6" t="n">
        <v>0</v>
      </c>
      <c r="R149" s="3" t="n">
        <v>1</v>
      </c>
      <c r="S149" s="23" t="n">
        <v>0</v>
      </c>
      <c r="T149" s="6" t="n">
        <v>0</v>
      </c>
      <c r="U149" s="6" t="n">
        <v>0</v>
      </c>
      <c r="V149" s="3" t="n">
        <v>1</v>
      </c>
      <c r="W149" s="3" t="n">
        <v>1</v>
      </c>
      <c r="X149" s="6" t="n">
        <v>0</v>
      </c>
      <c r="Y149" s="3" t="n">
        <v>1</v>
      </c>
      <c r="Z149" s="3" t="n">
        <v>1</v>
      </c>
    </row>
    <row r="150" customFormat="false" ht="12.75" hidden="false" customHeight="false" outlineLevel="0" collapsed="false">
      <c r="A150" s="29" t="s">
        <v>369</v>
      </c>
      <c r="B150" s="21" t="s">
        <v>413</v>
      </c>
      <c r="C150" s="22" t="s">
        <v>421</v>
      </c>
      <c r="D150" s="22"/>
      <c r="E150" s="22" t="s">
        <v>422</v>
      </c>
      <c r="F150" s="21" t="s">
        <v>423</v>
      </c>
      <c r="G150" s="1" t="s">
        <v>259</v>
      </c>
      <c r="H150" s="8" t="n">
        <v>0</v>
      </c>
      <c r="I150" s="4" t="n">
        <v>0</v>
      </c>
      <c r="J150" s="9" t="n">
        <v>0</v>
      </c>
      <c r="K150" s="8" t="n">
        <f aca="false">IF(SUM(O150:S150)&gt;0,1,0)</f>
        <v>0</v>
      </c>
      <c r="L150" s="4" t="n">
        <f aca="false">IF(SUM(T150:U150)&gt;0,1,0)</f>
        <v>0</v>
      </c>
      <c r="M150" s="9" t="n">
        <f aca="false">IF(SUM(V150:Z150)&gt;0,1,0)</f>
        <v>1</v>
      </c>
      <c r="N150" s="4"/>
      <c r="O150" s="3" t="n">
        <v>0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0</v>
      </c>
      <c r="U150" s="6" t="n">
        <v>0</v>
      </c>
      <c r="V150" s="3" t="n">
        <v>1</v>
      </c>
      <c r="W150" s="6" t="n">
        <v>0</v>
      </c>
      <c r="X150" s="6" t="n">
        <v>0</v>
      </c>
      <c r="Y150" s="6" t="n">
        <v>0</v>
      </c>
      <c r="Z150" s="6" t="n">
        <v>0</v>
      </c>
    </row>
    <row r="151" customFormat="false" ht="12.75" hidden="false" customHeight="false" outlineLevel="0" collapsed="false">
      <c r="A151" s="1" t="s">
        <v>424</v>
      </c>
      <c r="B151" s="1" t="s">
        <v>425</v>
      </c>
      <c r="C151" s="2" t="s">
        <v>426</v>
      </c>
      <c r="D151" s="2" t="s">
        <v>34</v>
      </c>
      <c r="F151" s="29" t="s">
        <v>427</v>
      </c>
      <c r="G151" s="29" t="s">
        <v>424</v>
      </c>
      <c r="H151" s="40" t="n">
        <v>1</v>
      </c>
      <c r="I151" s="41" t="n">
        <v>1</v>
      </c>
      <c r="J151" s="42" t="n">
        <v>1</v>
      </c>
      <c r="K151" s="8" t="n">
        <f aca="false">IF(SUM(O151:S151)&gt;0,1,0)</f>
        <v>1</v>
      </c>
      <c r="L151" s="4" t="n">
        <f aca="false">IF(SUM(T151:U151)&gt;0,1,0)</f>
        <v>1</v>
      </c>
      <c r="M151" s="9" t="n">
        <f aca="false">IF(SUM(V151:Z151)&gt;0,1,0)</f>
        <v>0</v>
      </c>
      <c r="N151" s="4"/>
      <c r="O151" s="41" t="n">
        <v>0</v>
      </c>
      <c r="P151" s="41" t="n">
        <v>1</v>
      </c>
      <c r="Q151" s="41" t="n">
        <v>0</v>
      </c>
      <c r="R151" s="41" t="n">
        <v>0</v>
      </c>
      <c r="S151" s="41" t="n">
        <v>0</v>
      </c>
      <c r="T151" s="41" t="n">
        <v>0</v>
      </c>
      <c r="U151" s="41" t="n">
        <v>1</v>
      </c>
      <c r="V151" s="41" t="n">
        <v>0</v>
      </c>
      <c r="W151" s="41" t="n">
        <v>0</v>
      </c>
      <c r="X151" s="41" t="n">
        <v>0</v>
      </c>
      <c r="Y151" s="41" t="n">
        <v>0</v>
      </c>
      <c r="Z151" s="41" t="n">
        <v>0</v>
      </c>
    </row>
    <row r="152" customFormat="false" ht="25.5" hidden="false" customHeight="false" outlineLevel="0" collapsed="false">
      <c r="A152" s="1" t="s">
        <v>424</v>
      </c>
      <c r="B152" s="1" t="s">
        <v>425</v>
      </c>
      <c r="C152" s="2" t="s">
        <v>426</v>
      </c>
      <c r="D152" s="2" t="s">
        <v>111</v>
      </c>
      <c r="F152" s="29" t="s">
        <v>428</v>
      </c>
      <c r="G152" s="29" t="s">
        <v>424</v>
      </c>
      <c r="H152" s="40" t="n">
        <v>0</v>
      </c>
      <c r="I152" s="41" t="n">
        <v>1</v>
      </c>
      <c r="J152" s="42" t="n">
        <v>0</v>
      </c>
      <c r="K152" s="8" t="n">
        <f aca="false">IF(SUM(O152:S152)&gt;0,1,0)</f>
        <v>0</v>
      </c>
      <c r="L152" s="4" t="n">
        <f aca="false">IF(SUM(T152:U152)&gt;0,1,0)</f>
        <v>0</v>
      </c>
      <c r="M152" s="9" t="n">
        <f aca="false">IF(SUM(V152:Z152)&gt;0,1,0)</f>
        <v>0</v>
      </c>
      <c r="N152" s="4"/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</row>
    <row r="153" customFormat="false" ht="25.5" hidden="false" customHeight="false" outlineLevel="0" collapsed="false">
      <c r="A153" s="1" t="s">
        <v>424</v>
      </c>
      <c r="B153" s="1" t="s">
        <v>425</v>
      </c>
      <c r="C153" s="2" t="s">
        <v>426</v>
      </c>
      <c r="D153" s="2" t="s">
        <v>429</v>
      </c>
      <c r="F153" s="29" t="s">
        <v>430</v>
      </c>
      <c r="G153" s="29" t="s">
        <v>424</v>
      </c>
      <c r="H153" s="40" t="n">
        <v>0</v>
      </c>
      <c r="I153" s="41" t="n">
        <v>1</v>
      </c>
      <c r="J153" s="42" t="n">
        <v>0</v>
      </c>
      <c r="K153" s="8" t="n">
        <f aca="false">IF(SUM(O153:S153)&gt;0,1,0)</f>
        <v>0</v>
      </c>
      <c r="L153" s="4" t="n">
        <f aca="false">IF(SUM(T153:U153)&gt;0,1,0)</f>
        <v>0</v>
      </c>
      <c r="M153" s="9" t="n">
        <f aca="false">IF(SUM(V153:Z153)&gt;0,1,0)</f>
        <v>0</v>
      </c>
      <c r="N153" s="4"/>
      <c r="O153" s="41" t="n">
        <v>0</v>
      </c>
      <c r="P153" s="41" t="n">
        <v>0</v>
      </c>
      <c r="Q153" s="41" t="n">
        <v>0</v>
      </c>
      <c r="R153" s="41" t="n">
        <v>0</v>
      </c>
      <c r="S153" s="41" t="n">
        <v>0</v>
      </c>
      <c r="T153" s="41" t="n">
        <v>0</v>
      </c>
      <c r="U153" s="41" t="n">
        <v>0</v>
      </c>
      <c r="V153" s="41" t="n">
        <v>0</v>
      </c>
      <c r="W153" s="41" t="n">
        <v>0</v>
      </c>
      <c r="X153" s="41" t="n">
        <v>0</v>
      </c>
      <c r="Y153" s="41" t="n">
        <v>0</v>
      </c>
      <c r="Z153" s="41" t="n">
        <v>0</v>
      </c>
    </row>
    <row r="154" customFormat="false" ht="25.5" hidden="false" customHeight="false" outlineLevel="0" collapsed="false">
      <c r="A154" s="1" t="s">
        <v>424</v>
      </c>
      <c r="B154" s="1" t="s">
        <v>431</v>
      </c>
      <c r="C154" s="2" t="s">
        <v>432</v>
      </c>
      <c r="D154" s="26" t="s">
        <v>34</v>
      </c>
      <c r="E154" s="2" t="s">
        <v>433</v>
      </c>
      <c r="F154" s="29" t="s">
        <v>434</v>
      </c>
      <c r="G154" s="29" t="s">
        <v>424</v>
      </c>
      <c r="H154" s="40" t="n">
        <v>1</v>
      </c>
      <c r="I154" s="41" t="n">
        <v>0</v>
      </c>
      <c r="J154" s="42" t="n">
        <v>0</v>
      </c>
      <c r="K154" s="8" t="n">
        <f aca="false">IF(SUM(O154:S154)&gt;0,1,0)</f>
        <v>0</v>
      </c>
      <c r="L154" s="4" t="n">
        <f aca="false">IF(SUM(T154:U154)&gt;0,1,0)</f>
        <v>0</v>
      </c>
      <c r="M154" s="9" t="n">
        <f aca="false">IF(SUM(V154:Z154)&gt;0,1,0)</f>
        <v>0</v>
      </c>
      <c r="N154" s="4"/>
      <c r="O154" s="41" t="n">
        <v>0</v>
      </c>
      <c r="P154" s="41" t="n">
        <v>0</v>
      </c>
      <c r="Q154" s="41" t="n">
        <v>0</v>
      </c>
      <c r="R154" s="41" t="n">
        <v>0</v>
      </c>
      <c r="S154" s="41" t="n">
        <v>0</v>
      </c>
      <c r="T154" s="41" t="n">
        <v>0</v>
      </c>
      <c r="U154" s="41" t="n">
        <v>0</v>
      </c>
      <c r="V154" s="41" t="n">
        <v>0</v>
      </c>
      <c r="W154" s="41" t="n">
        <v>0</v>
      </c>
      <c r="X154" s="41" t="n">
        <v>0</v>
      </c>
      <c r="Y154" s="41" t="n">
        <v>0</v>
      </c>
      <c r="Z154" s="41" t="n">
        <v>0</v>
      </c>
    </row>
    <row r="155" customFormat="false" ht="25.5" hidden="false" customHeight="false" outlineLevel="0" collapsed="false">
      <c r="A155" s="1" t="s">
        <v>424</v>
      </c>
      <c r="B155" s="1" t="s">
        <v>431</v>
      </c>
      <c r="C155" s="2" t="s">
        <v>432</v>
      </c>
      <c r="D155" s="26" t="s">
        <v>111</v>
      </c>
      <c r="E155" s="2" t="s">
        <v>433</v>
      </c>
      <c r="F155" s="29" t="s">
        <v>435</v>
      </c>
      <c r="G155" s="29" t="s">
        <v>424</v>
      </c>
      <c r="H155" s="40" t="n">
        <v>0</v>
      </c>
      <c r="I155" s="41" t="n">
        <v>1</v>
      </c>
      <c r="J155" s="42" t="n">
        <v>0</v>
      </c>
      <c r="K155" s="8" t="n">
        <f aca="false">IF(SUM(O155:S155)&gt;0,1,0)</f>
        <v>0</v>
      </c>
      <c r="L155" s="4" t="n">
        <f aca="false">IF(SUM(T155:U155)&gt;0,1,0)</f>
        <v>0</v>
      </c>
      <c r="M155" s="9" t="n">
        <f aca="false">IF(SUM(V155:Z155)&gt;0,1,0)</f>
        <v>0</v>
      </c>
      <c r="N155" s="4"/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0</v>
      </c>
      <c r="V155" s="41" t="n">
        <v>0</v>
      </c>
      <c r="W155" s="41" t="n">
        <v>0</v>
      </c>
      <c r="X155" s="41" t="n">
        <v>0</v>
      </c>
      <c r="Y155" s="41" t="n">
        <v>0</v>
      </c>
      <c r="Z155" s="41" t="n">
        <v>0</v>
      </c>
    </row>
    <row r="156" customFormat="false" ht="12.75" hidden="false" customHeight="false" outlineLevel="0" collapsed="false">
      <c r="A156" s="1" t="s">
        <v>424</v>
      </c>
      <c r="B156" s="1" t="s">
        <v>436</v>
      </c>
      <c r="C156" s="22" t="s">
        <v>437</v>
      </c>
      <c r="D156" s="24" t="s">
        <v>34</v>
      </c>
      <c r="E156" s="22" t="s">
        <v>438</v>
      </c>
      <c r="F156" s="29" t="s">
        <v>439</v>
      </c>
      <c r="G156" s="29" t="s">
        <v>424</v>
      </c>
      <c r="H156" s="40" t="n">
        <v>0</v>
      </c>
      <c r="I156" s="41" t="n">
        <v>1</v>
      </c>
      <c r="J156" s="42" t="n">
        <v>0</v>
      </c>
      <c r="K156" s="8" t="n">
        <f aca="false">IF(SUM(O156:S156)&gt;0,1,0)</f>
        <v>1</v>
      </c>
      <c r="L156" s="4" t="n">
        <f aca="false">IF(SUM(T156:U156)&gt;0,1,0)</f>
        <v>0</v>
      </c>
      <c r="M156" s="9" t="n">
        <f aca="false">IF(SUM(V156:Z156)&gt;0,1,0)</f>
        <v>1</v>
      </c>
      <c r="N156" s="4"/>
      <c r="O156" s="41" t="n">
        <v>1</v>
      </c>
      <c r="P156" s="41" t="n">
        <v>0</v>
      </c>
      <c r="Q156" s="41" t="n">
        <v>0</v>
      </c>
      <c r="R156" s="41" t="n">
        <v>0</v>
      </c>
      <c r="S156" s="41" t="n">
        <v>0</v>
      </c>
      <c r="T156" s="41" t="n">
        <v>0</v>
      </c>
      <c r="U156" s="41" t="n">
        <v>0</v>
      </c>
      <c r="V156" s="41" t="n">
        <v>1</v>
      </c>
      <c r="W156" s="41" t="n">
        <v>0</v>
      </c>
      <c r="X156" s="41" t="n">
        <v>0</v>
      </c>
      <c r="Y156" s="41" t="n">
        <v>0</v>
      </c>
      <c r="Z156" s="41" t="n">
        <v>1</v>
      </c>
    </row>
    <row r="157" customFormat="false" ht="25.5" hidden="false" customHeight="false" outlineLevel="0" collapsed="false">
      <c r="A157" s="1" t="s">
        <v>424</v>
      </c>
      <c r="B157" s="1" t="s">
        <v>436</v>
      </c>
      <c r="C157" s="22" t="s">
        <v>437</v>
      </c>
      <c r="D157" s="24" t="s">
        <v>440</v>
      </c>
      <c r="E157" s="22" t="s">
        <v>438</v>
      </c>
      <c r="F157" s="29" t="s">
        <v>441</v>
      </c>
      <c r="G157" s="29" t="s">
        <v>424</v>
      </c>
      <c r="H157" s="40" t="n">
        <v>1</v>
      </c>
      <c r="I157" s="41" t="n">
        <v>0</v>
      </c>
      <c r="J157" s="42" t="n">
        <v>1</v>
      </c>
      <c r="K157" s="8" t="n">
        <f aca="false">IF(SUM(O157:S157)&gt;0,1,0)</f>
        <v>0</v>
      </c>
      <c r="L157" s="4" t="n">
        <f aca="false">IF(SUM(T157:U157)&gt;0,1,0)</f>
        <v>0</v>
      </c>
      <c r="M157" s="9" t="n">
        <f aca="false">IF(SUM(V157:Z157)&gt;0,1,0)</f>
        <v>0</v>
      </c>
      <c r="N157" s="4"/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0</v>
      </c>
      <c r="T157" s="41" t="n">
        <v>0</v>
      </c>
      <c r="U157" s="41" t="n">
        <v>0</v>
      </c>
      <c r="V157" s="41" t="n">
        <v>0</v>
      </c>
      <c r="W157" s="41" t="n">
        <v>0</v>
      </c>
      <c r="X157" s="41" t="n">
        <v>0</v>
      </c>
      <c r="Y157" s="41" t="n">
        <v>0</v>
      </c>
      <c r="Z157" s="41" t="n">
        <v>0</v>
      </c>
    </row>
    <row r="158" customFormat="false" ht="25.5" hidden="false" customHeight="false" outlineLevel="0" collapsed="false">
      <c r="A158" s="1" t="s">
        <v>424</v>
      </c>
      <c r="B158" s="1" t="s">
        <v>436</v>
      </c>
      <c r="C158" s="22" t="s">
        <v>437</v>
      </c>
      <c r="D158" s="22" t="s">
        <v>442</v>
      </c>
      <c r="E158" s="22" t="s">
        <v>438</v>
      </c>
      <c r="F158" s="29" t="s">
        <v>443</v>
      </c>
      <c r="G158" s="29" t="s">
        <v>424</v>
      </c>
      <c r="H158" s="40" t="n">
        <v>1</v>
      </c>
      <c r="I158" s="41" t="n">
        <v>0</v>
      </c>
      <c r="J158" s="42" t="n">
        <v>1</v>
      </c>
      <c r="K158" s="8" t="n">
        <f aca="false">IF(SUM(O158:S158)&gt;0,1,0)</f>
        <v>0</v>
      </c>
      <c r="L158" s="4" t="n">
        <f aca="false">IF(SUM(T158:U158)&gt;0,1,0)</f>
        <v>0</v>
      </c>
      <c r="M158" s="9" t="n">
        <f aca="false">IF(SUM(V158:Z158)&gt;0,1,0)</f>
        <v>0</v>
      </c>
      <c r="N158" s="4"/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0</v>
      </c>
      <c r="X158" s="41" t="n">
        <v>0</v>
      </c>
      <c r="Y158" s="41" t="n">
        <v>0</v>
      </c>
      <c r="Z158" s="41" t="n">
        <v>0</v>
      </c>
    </row>
    <row r="159" customFormat="false" ht="25.5" hidden="false" customHeight="false" outlineLevel="0" collapsed="false">
      <c r="A159" s="1" t="s">
        <v>424</v>
      </c>
      <c r="B159" s="1" t="s">
        <v>444</v>
      </c>
      <c r="C159" s="22" t="s">
        <v>172</v>
      </c>
      <c r="D159" s="22" t="s">
        <v>34</v>
      </c>
      <c r="E159" s="22"/>
      <c r="F159" s="29" t="s">
        <v>445</v>
      </c>
      <c r="G159" s="29" t="s">
        <v>424</v>
      </c>
      <c r="H159" s="40" t="n">
        <v>1</v>
      </c>
      <c r="I159" s="41" t="n">
        <v>0</v>
      </c>
      <c r="J159" s="42" t="n">
        <v>1</v>
      </c>
      <c r="K159" s="8" t="n">
        <f aca="false">IF(SUM(O159:S159)&gt;0,1,0)</f>
        <v>0</v>
      </c>
      <c r="L159" s="4" t="n">
        <f aca="false">IF(SUM(T159:U159)&gt;0,1,0)</f>
        <v>0</v>
      </c>
      <c r="M159" s="9" t="n">
        <f aca="false">IF(SUM(V159:Z159)&gt;0,1,0)</f>
        <v>0</v>
      </c>
      <c r="N159" s="4"/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v>0</v>
      </c>
      <c r="U159" s="41" t="n">
        <v>0</v>
      </c>
      <c r="V159" s="41" t="n">
        <v>0</v>
      </c>
      <c r="W159" s="41" t="n">
        <v>0</v>
      </c>
      <c r="X159" s="41" t="n">
        <v>0</v>
      </c>
      <c r="Y159" s="41" t="n">
        <v>0</v>
      </c>
      <c r="Z159" s="41" t="n">
        <v>0</v>
      </c>
    </row>
    <row r="160" customFormat="false" ht="12.75" hidden="false" customHeight="false" outlineLevel="0" collapsed="false">
      <c r="A160" s="29" t="s">
        <v>446</v>
      </c>
      <c r="B160" s="21" t="s">
        <v>447</v>
      </c>
      <c r="C160" s="22" t="s">
        <v>448</v>
      </c>
      <c r="E160" s="22" t="s">
        <v>449</v>
      </c>
      <c r="F160" s="1" t="s">
        <v>450</v>
      </c>
      <c r="G160" s="1" t="s">
        <v>48</v>
      </c>
      <c r="H160" s="8" t="n">
        <v>0</v>
      </c>
      <c r="I160" s="4" t="n">
        <v>0</v>
      </c>
      <c r="J160" s="9" t="n">
        <v>0</v>
      </c>
      <c r="K160" s="8" t="n">
        <f aca="false">IF(SUM(O160:S160)&gt;0,1,0)</f>
        <v>1</v>
      </c>
      <c r="L160" s="4" t="n">
        <f aca="false">IF(SUM(T160:U160)&gt;0,1,0)</f>
        <v>0</v>
      </c>
      <c r="M160" s="9" t="n">
        <f aca="false">IF(SUM(V160:Z160)&gt;0,1,0)</f>
        <v>0</v>
      </c>
      <c r="N160" s="4"/>
      <c r="O160" s="3" t="n">
        <v>1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3" t="n">
        <v>0</v>
      </c>
    </row>
    <row r="161" customFormat="false" ht="12.75" hidden="false" customHeight="false" outlineLevel="0" collapsed="false">
      <c r="A161" s="29" t="s">
        <v>451</v>
      </c>
      <c r="B161" s="21" t="s">
        <v>452</v>
      </c>
      <c r="C161" s="22" t="s">
        <v>275</v>
      </c>
      <c r="E161" s="22" t="s">
        <v>42</v>
      </c>
      <c r="F161" s="1" t="s">
        <v>453</v>
      </c>
      <c r="G161" s="1" t="s">
        <v>64</v>
      </c>
      <c r="H161" s="8" t="n">
        <v>1</v>
      </c>
      <c r="I161" s="4" t="n">
        <v>0</v>
      </c>
      <c r="J161" s="9" t="n">
        <v>0</v>
      </c>
      <c r="K161" s="8" t="n">
        <f aca="false">IF(SUM(O161:S161)&gt;0,1,0)</f>
        <v>1</v>
      </c>
      <c r="L161" s="4" t="n">
        <f aca="false">IF(SUM(T161:U161)&gt;0,1,0)</f>
        <v>1</v>
      </c>
      <c r="M161" s="9" t="n">
        <f aca="false">IF(SUM(V161:Z161)&gt;0,1,0)</f>
        <v>0</v>
      </c>
      <c r="N161" s="4"/>
      <c r="O161" s="4" t="n">
        <v>0</v>
      </c>
      <c r="P161" s="4" t="n">
        <v>0</v>
      </c>
      <c r="Q161" s="3" t="n">
        <v>0</v>
      </c>
      <c r="R161" s="3" t="n">
        <v>0</v>
      </c>
      <c r="S161" s="3" t="n">
        <v>1</v>
      </c>
      <c r="T161" s="3" t="n">
        <v>1</v>
      </c>
      <c r="U161" s="6" t="n">
        <v>0</v>
      </c>
      <c r="V161" s="4" t="n">
        <v>0</v>
      </c>
      <c r="W161" s="4" t="n">
        <v>0</v>
      </c>
      <c r="X161" s="4" t="n">
        <v>0</v>
      </c>
      <c r="Y161" s="3" t="n">
        <v>0</v>
      </c>
      <c r="Z161" s="3" t="n">
        <v>0</v>
      </c>
    </row>
    <row r="162" customFormat="false" ht="12.75" hidden="false" customHeight="false" outlineLevel="0" collapsed="false">
      <c r="A162" s="29" t="s">
        <v>451</v>
      </c>
      <c r="B162" s="21" t="s">
        <v>454</v>
      </c>
      <c r="C162" s="22" t="s">
        <v>455</v>
      </c>
      <c r="D162" s="26" t="s">
        <v>456</v>
      </c>
      <c r="E162" s="22" t="s">
        <v>42</v>
      </c>
      <c r="F162" s="25" t="s">
        <v>457</v>
      </c>
      <c r="G162" s="1" t="s">
        <v>64</v>
      </c>
      <c r="H162" s="8" t="n">
        <v>1</v>
      </c>
      <c r="I162" s="4" t="n">
        <v>1</v>
      </c>
      <c r="J162" s="9" t="n">
        <v>0</v>
      </c>
      <c r="K162" s="8" t="n">
        <f aca="false">IF(SUM(O162:S162)&gt;0,1,0)</f>
        <v>1</v>
      </c>
      <c r="L162" s="4" t="n">
        <f aca="false">IF(SUM(T162:U162)&gt;0,1,0)</f>
        <v>1</v>
      </c>
      <c r="M162" s="9" t="n">
        <f aca="false">IF(SUM(V162:Z162)&gt;0,1,0)</f>
        <v>0</v>
      </c>
      <c r="N162" s="4"/>
      <c r="O162" s="4" t="n">
        <v>0</v>
      </c>
      <c r="P162" s="3" t="n">
        <v>1</v>
      </c>
      <c r="Q162" s="3" t="n">
        <v>0</v>
      </c>
      <c r="R162" s="3" t="n">
        <v>0</v>
      </c>
      <c r="S162" s="3" t="n">
        <v>1</v>
      </c>
      <c r="T162" s="3" t="n">
        <v>1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</row>
    <row r="163" customFormat="false" ht="12.75" hidden="false" customHeight="false" outlineLevel="0" collapsed="false">
      <c r="A163" s="29" t="s">
        <v>451</v>
      </c>
      <c r="B163" s="21" t="s">
        <v>454</v>
      </c>
      <c r="C163" s="22" t="s">
        <v>455</v>
      </c>
      <c r="D163" s="26"/>
      <c r="E163" s="22" t="s">
        <v>42</v>
      </c>
      <c r="F163" s="25" t="s">
        <v>458</v>
      </c>
      <c r="G163" s="1" t="s">
        <v>64</v>
      </c>
      <c r="H163" s="8" t="n">
        <v>1</v>
      </c>
      <c r="I163" s="4" t="n">
        <v>1</v>
      </c>
      <c r="J163" s="30" t="n">
        <v>1</v>
      </c>
      <c r="K163" s="8" t="n">
        <f aca="false">IF(SUM(O163:S163)&gt;0,1,0)</f>
        <v>0</v>
      </c>
      <c r="L163" s="4" t="n">
        <f aca="false">IF(SUM(T163:U163)&gt;0,1,0)</f>
        <v>0</v>
      </c>
      <c r="M163" s="9" t="n">
        <f aca="false">IF(SUM(V163:Z163)&gt;0,1,0)</f>
        <v>0</v>
      </c>
      <c r="N163" s="4"/>
      <c r="O163" s="4" t="n">
        <v>0</v>
      </c>
      <c r="P163" s="4" t="n">
        <v>0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0</v>
      </c>
      <c r="X163" s="4" t="n">
        <v>0</v>
      </c>
      <c r="Y163" s="3" t="n">
        <v>0</v>
      </c>
      <c r="Z163" s="4" t="n">
        <v>0</v>
      </c>
    </row>
    <row r="164" customFormat="false" ht="12.75" hidden="false" customHeight="false" outlineLevel="0" collapsed="false">
      <c r="A164" s="29" t="s">
        <v>451</v>
      </c>
      <c r="B164" s="21" t="s">
        <v>459</v>
      </c>
      <c r="C164" s="22" t="s">
        <v>460</v>
      </c>
      <c r="E164" s="22" t="s">
        <v>461</v>
      </c>
      <c r="F164" s="1" t="s">
        <v>462</v>
      </c>
      <c r="G164" s="1" t="s">
        <v>64</v>
      </c>
      <c r="H164" s="8" t="n">
        <v>1</v>
      </c>
      <c r="I164" s="4" t="n">
        <v>0</v>
      </c>
      <c r="J164" s="9" t="n">
        <v>0</v>
      </c>
      <c r="K164" s="8" t="n">
        <f aca="false">IF(SUM(O164:S164)&gt;0,1,0)</f>
        <v>0</v>
      </c>
      <c r="L164" s="4" t="n">
        <f aca="false">IF(SUM(T164:U164)&gt;0,1,0)</f>
        <v>0</v>
      </c>
      <c r="M164" s="9" t="n">
        <f aca="false">IF(SUM(V164:Z164)&gt;0,1,0)</f>
        <v>0</v>
      </c>
      <c r="N164" s="4"/>
      <c r="O164" s="4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</row>
    <row r="165" customFormat="false" ht="12.75" hidden="false" customHeight="false" outlineLevel="0" collapsed="false">
      <c r="A165" s="29" t="s">
        <v>451</v>
      </c>
      <c r="B165" s="1" t="s">
        <v>463</v>
      </c>
      <c r="C165" s="2" t="s">
        <v>151</v>
      </c>
      <c r="D165" s="33"/>
      <c r="E165" s="2" t="s">
        <v>42</v>
      </c>
      <c r="F165" s="34" t="s">
        <v>464</v>
      </c>
      <c r="G165" s="1" t="s">
        <v>64</v>
      </c>
      <c r="H165" s="8" t="n">
        <v>0</v>
      </c>
      <c r="I165" s="4" t="n">
        <v>0</v>
      </c>
      <c r="J165" s="9" t="n">
        <v>1</v>
      </c>
      <c r="K165" s="8" t="n">
        <f aca="false">IF(SUM(O165:S165)&gt;0,1,0)</f>
        <v>0</v>
      </c>
      <c r="L165" s="4" t="n">
        <f aca="false">IF(SUM(T165:U165)&gt;0,1,0)</f>
        <v>0</v>
      </c>
      <c r="M165" s="9" t="n">
        <f aca="false">IF(SUM(V165:Z165)&gt;0,1,0)</f>
        <v>0</v>
      </c>
      <c r="N165" s="4"/>
      <c r="O165" s="4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</row>
    <row r="166" customFormat="false" ht="12.75" hidden="false" customHeight="false" outlineLevel="0" collapsed="false">
      <c r="A166" s="1" t="s">
        <v>465</v>
      </c>
      <c r="B166" s="1" t="s">
        <v>466</v>
      </c>
      <c r="C166" s="2" t="s">
        <v>467</v>
      </c>
      <c r="D166" s="26" t="s">
        <v>34</v>
      </c>
      <c r="E166" s="2" t="s">
        <v>468</v>
      </c>
      <c r="F166" s="25" t="s">
        <v>469</v>
      </c>
      <c r="G166" s="25" t="s">
        <v>259</v>
      </c>
      <c r="H166" s="8" t="n">
        <v>1</v>
      </c>
      <c r="I166" s="4" t="n">
        <v>1</v>
      </c>
      <c r="J166" s="9" t="n">
        <v>0</v>
      </c>
      <c r="K166" s="8" t="n">
        <f aca="false">IF(SUM(O166:S166)&gt;0,1,0)</f>
        <v>1</v>
      </c>
      <c r="L166" s="4" t="n">
        <f aca="false">IF(SUM(T166:U166)&gt;0,1,0)</f>
        <v>0</v>
      </c>
      <c r="M166" s="9" t="n">
        <f aca="false">IF(SUM(V166:Z166)&gt;0,1,0)</f>
        <v>1</v>
      </c>
      <c r="N166" s="4"/>
      <c r="O166" s="3" t="n">
        <v>1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3" t="n">
        <v>1</v>
      </c>
      <c r="Y166" s="6" t="n">
        <v>0</v>
      </c>
      <c r="Z166" s="6" t="n">
        <v>0</v>
      </c>
    </row>
    <row r="167" customFormat="false" ht="12.75" hidden="false" customHeight="false" outlineLevel="0" collapsed="false">
      <c r="A167" s="1" t="s">
        <v>465</v>
      </c>
      <c r="B167" s="1" t="s">
        <v>466</v>
      </c>
      <c r="C167" s="2" t="s">
        <v>467</v>
      </c>
      <c r="D167" s="2" t="s">
        <v>287</v>
      </c>
      <c r="E167" s="2" t="s">
        <v>468</v>
      </c>
      <c r="F167" s="1" t="s">
        <v>470</v>
      </c>
      <c r="G167" s="1" t="s">
        <v>259</v>
      </c>
      <c r="H167" s="8" t="n">
        <v>1</v>
      </c>
      <c r="I167" s="4" t="n">
        <v>0</v>
      </c>
      <c r="J167" s="9" t="n">
        <v>0</v>
      </c>
      <c r="K167" s="8" t="n">
        <f aca="false">IF(SUM(O167:S167)&gt;0,1,0)</f>
        <v>0</v>
      </c>
      <c r="L167" s="4" t="n">
        <f aca="false">IF(SUM(T167:U167)&gt;0,1,0)</f>
        <v>0</v>
      </c>
      <c r="M167" s="9" t="n">
        <f aca="false">IF(SUM(V167:Z167)&gt;0,1,0)</f>
        <v>0</v>
      </c>
      <c r="N167" s="4"/>
      <c r="O167" s="3" t="n">
        <v>0</v>
      </c>
      <c r="P167" s="3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</row>
    <row r="168" customFormat="false" ht="12.75" hidden="false" customHeight="false" outlineLevel="0" collapsed="false">
      <c r="A168" s="1" t="s">
        <v>465</v>
      </c>
      <c r="B168" s="1" t="s">
        <v>466</v>
      </c>
      <c r="C168" s="2" t="s">
        <v>467</v>
      </c>
      <c r="D168" s="2" t="s">
        <v>471</v>
      </c>
      <c r="E168" s="2" t="s">
        <v>468</v>
      </c>
      <c r="F168" s="1" t="s">
        <v>472</v>
      </c>
      <c r="G168" s="1" t="s">
        <v>259</v>
      </c>
      <c r="H168" s="8" t="n">
        <v>0</v>
      </c>
      <c r="I168" s="4" t="n">
        <v>1</v>
      </c>
      <c r="J168" s="9" t="n">
        <v>0</v>
      </c>
      <c r="K168" s="8" t="n">
        <f aca="false">IF(SUM(O168:S168)&gt;0,1,0)</f>
        <v>0</v>
      </c>
      <c r="L168" s="4" t="n">
        <f aca="false">IF(SUM(T168:U168)&gt;0,1,0)</f>
        <v>0</v>
      </c>
      <c r="M168" s="9" t="n">
        <f aca="false">IF(SUM(V168:Z168)&gt;0,1,0)</f>
        <v>0</v>
      </c>
      <c r="N168" s="4"/>
      <c r="O168" s="3" t="n">
        <v>0</v>
      </c>
      <c r="P168" s="3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</row>
    <row r="169" customFormat="false" ht="12.75" hidden="false" customHeight="false" outlineLevel="0" collapsed="false">
      <c r="A169" s="29" t="s">
        <v>473</v>
      </c>
      <c r="B169" s="21" t="s">
        <v>474</v>
      </c>
      <c r="C169" s="22" t="s">
        <v>475</v>
      </c>
      <c r="D169" s="22"/>
      <c r="E169" s="22" t="s">
        <v>476</v>
      </c>
      <c r="F169" s="25" t="s">
        <v>477</v>
      </c>
      <c r="G169" s="1" t="s">
        <v>259</v>
      </c>
      <c r="H169" s="8" t="n">
        <v>0</v>
      </c>
      <c r="I169" s="4" t="n">
        <v>0</v>
      </c>
      <c r="J169" s="9" t="n">
        <v>0</v>
      </c>
      <c r="K169" s="8" t="n">
        <f aca="false">IF(SUM(O169:S169)&gt;0,1,0)</f>
        <v>1</v>
      </c>
      <c r="L169" s="4" t="n">
        <f aca="false">IF(SUM(T169:U169)&gt;0,1,0)</f>
        <v>1</v>
      </c>
      <c r="M169" s="9" t="n">
        <f aca="false">IF(SUM(V169:Z169)&gt;0,1,0)</f>
        <v>1</v>
      </c>
      <c r="N169" s="4"/>
      <c r="O169" s="3" t="n">
        <v>1</v>
      </c>
      <c r="P169" s="3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1</v>
      </c>
      <c r="V169" s="3" t="n">
        <v>1</v>
      </c>
      <c r="W169" s="3" t="n">
        <v>1</v>
      </c>
      <c r="X169" s="3" t="n">
        <v>0</v>
      </c>
      <c r="Y169" s="3" t="n">
        <v>1</v>
      </c>
      <c r="Z169" s="3" t="n">
        <v>1</v>
      </c>
    </row>
    <row r="170" customFormat="false" ht="25.5" hidden="false" customHeight="false" outlineLevel="0" collapsed="false">
      <c r="A170" s="29" t="s">
        <v>473</v>
      </c>
      <c r="B170" s="21" t="s">
        <v>478</v>
      </c>
      <c r="C170" s="22" t="s">
        <v>479</v>
      </c>
      <c r="D170" s="24"/>
      <c r="E170" s="22" t="s">
        <v>42</v>
      </c>
      <c r="F170" s="25" t="s">
        <v>480</v>
      </c>
      <c r="G170" s="1" t="s">
        <v>44</v>
      </c>
      <c r="H170" s="8" t="n">
        <v>0</v>
      </c>
      <c r="I170" s="4" t="n">
        <v>0</v>
      </c>
      <c r="J170" s="9" t="n">
        <v>0</v>
      </c>
      <c r="K170" s="8" t="n">
        <f aca="false">IF(SUM(O170:S170)&gt;0,1,0)</f>
        <v>1</v>
      </c>
      <c r="L170" s="4" t="n">
        <f aca="false">IF(SUM(T170:U170)&gt;0,1,0)</f>
        <v>0</v>
      </c>
      <c r="M170" s="9" t="n">
        <f aca="false">IF(SUM(V170:Z170)&gt;0,1,0)</f>
        <v>1</v>
      </c>
      <c r="N170" s="4"/>
      <c r="O170" s="3" t="n">
        <v>1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0</v>
      </c>
      <c r="V170" s="6" t="n">
        <v>0</v>
      </c>
      <c r="W170" s="3" t="n">
        <v>1</v>
      </c>
      <c r="X170" s="6" t="n">
        <v>0</v>
      </c>
      <c r="Y170" s="6" t="n">
        <v>0</v>
      </c>
      <c r="Z170" s="6" t="n">
        <v>0</v>
      </c>
    </row>
    <row r="171" customFormat="false" ht="25.5" hidden="false" customHeight="false" outlineLevel="0" collapsed="false">
      <c r="A171" s="29" t="s">
        <v>481</v>
      </c>
      <c r="B171" s="21" t="s">
        <v>482</v>
      </c>
      <c r="C171" s="2" t="s">
        <v>483</v>
      </c>
      <c r="E171" s="2" t="s">
        <v>484</v>
      </c>
      <c r="F171" s="1" t="s">
        <v>485</v>
      </c>
      <c r="G171" s="1" t="s">
        <v>259</v>
      </c>
      <c r="H171" s="8" t="n">
        <v>0</v>
      </c>
      <c r="I171" s="4" t="n">
        <v>0</v>
      </c>
      <c r="J171" s="9" t="n">
        <v>0</v>
      </c>
      <c r="K171" s="8" t="n">
        <f aca="false">IF(SUM(O171:S171)&gt;0,1,0)</f>
        <v>1</v>
      </c>
      <c r="L171" s="4" t="n">
        <f aca="false">IF(SUM(T171:U171)&gt;0,1,0)</f>
        <v>0</v>
      </c>
      <c r="M171" s="9" t="n">
        <f aca="false">IF(SUM(V171:Z171)&gt;0,1,0)</f>
        <v>0</v>
      </c>
      <c r="N171" s="4"/>
      <c r="O171" s="3" t="n">
        <v>1</v>
      </c>
      <c r="P171" s="3" t="n">
        <v>0</v>
      </c>
      <c r="Q171" s="6" t="n">
        <v>0</v>
      </c>
      <c r="R171" s="6" t="n">
        <v>0</v>
      </c>
      <c r="S171" s="6" t="n">
        <v>0</v>
      </c>
      <c r="T171" s="6" t="n">
        <v>0</v>
      </c>
      <c r="U171" s="6" t="n">
        <v>0</v>
      </c>
      <c r="V171" s="6" t="n">
        <v>0</v>
      </c>
      <c r="W171" s="6" t="n">
        <v>0</v>
      </c>
      <c r="X171" s="6" t="n">
        <v>0</v>
      </c>
      <c r="Y171" s="6" t="n">
        <v>0</v>
      </c>
      <c r="Z171" s="6" t="n">
        <v>0</v>
      </c>
    </row>
    <row r="172" customFormat="false" ht="12.75" hidden="false" customHeight="false" outlineLevel="0" collapsed="false">
      <c r="A172" s="29" t="s">
        <v>481</v>
      </c>
      <c r="B172" s="21" t="s">
        <v>482</v>
      </c>
      <c r="C172" s="22" t="s">
        <v>486</v>
      </c>
      <c r="E172" s="22" t="s">
        <v>487</v>
      </c>
      <c r="F172" s="1" t="s">
        <v>488</v>
      </c>
      <c r="G172" s="1" t="s">
        <v>37</v>
      </c>
      <c r="H172" s="8" t="n">
        <v>0</v>
      </c>
      <c r="I172" s="4" t="n">
        <v>0</v>
      </c>
      <c r="J172" s="9" t="n">
        <v>0</v>
      </c>
      <c r="K172" s="8" t="n">
        <f aca="false">IF(SUM(O172:S172)&gt;0,1,0)</f>
        <v>1</v>
      </c>
      <c r="L172" s="4" t="n">
        <f aca="false">IF(SUM(T172:U172)&gt;0,1,0)</f>
        <v>0</v>
      </c>
      <c r="M172" s="9" t="n">
        <f aca="false">IF(SUM(V172:Z172)&gt;0,1,0)</f>
        <v>0</v>
      </c>
      <c r="N172" s="4"/>
      <c r="O172" s="3" t="n">
        <v>1</v>
      </c>
      <c r="P172" s="3" t="n">
        <v>0</v>
      </c>
      <c r="Q172" s="3" t="n">
        <v>1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</row>
    <row r="173" customFormat="false" ht="12.75" hidden="false" customHeight="false" outlineLevel="0" collapsed="false">
      <c r="A173" s="29" t="s">
        <v>489</v>
      </c>
      <c r="B173" s="21" t="s">
        <v>490</v>
      </c>
      <c r="C173" s="22" t="s">
        <v>491</v>
      </c>
      <c r="D173" s="22"/>
      <c r="E173" s="22" t="s">
        <v>487</v>
      </c>
      <c r="F173" s="25" t="s">
        <v>492</v>
      </c>
      <c r="G173" s="25" t="s">
        <v>44</v>
      </c>
      <c r="H173" s="8" t="n">
        <v>0</v>
      </c>
      <c r="I173" s="23" t="n">
        <v>0</v>
      </c>
      <c r="J173" s="9" t="n">
        <v>0</v>
      </c>
      <c r="K173" s="8" t="n">
        <f aca="false">IF(SUM(O173:S173)&gt;0,1,0)</f>
        <v>0</v>
      </c>
      <c r="L173" s="4" t="n">
        <f aca="false">IF(SUM(T173:U173)&gt;0,1,0)</f>
        <v>0</v>
      </c>
      <c r="M173" s="9" t="n">
        <f aca="false">IF(SUM(V173:Z173)&gt;0,1,0)</f>
        <v>1</v>
      </c>
      <c r="N173" s="4"/>
      <c r="O173" s="4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  <c r="U173" s="3" t="n">
        <v>0</v>
      </c>
      <c r="V173" s="3" t="n">
        <v>0</v>
      </c>
      <c r="W173" s="3" t="n">
        <v>1</v>
      </c>
      <c r="X173" s="6" t="n">
        <v>0</v>
      </c>
      <c r="Y173" s="3" t="n">
        <v>1</v>
      </c>
      <c r="Z173" s="6" t="n">
        <v>0</v>
      </c>
    </row>
    <row r="174" customFormat="false" ht="12.75" hidden="false" customHeight="false" outlineLevel="0" collapsed="false">
      <c r="A174" s="29" t="s">
        <v>489</v>
      </c>
      <c r="B174" s="21" t="s">
        <v>490</v>
      </c>
      <c r="C174" s="22" t="s">
        <v>491</v>
      </c>
      <c r="D174" s="22"/>
      <c r="E174" s="22" t="s">
        <v>487</v>
      </c>
      <c r="F174" s="1" t="s">
        <v>493</v>
      </c>
      <c r="G174" s="1" t="s">
        <v>259</v>
      </c>
      <c r="H174" s="8" t="n">
        <v>0</v>
      </c>
      <c r="I174" s="4" t="n">
        <v>0</v>
      </c>
      <c r="J174" s="9" t="n">
        <v>0</v>
      </c>
      <c r="K174" s="8" t="n">
        <f aca="false">IF(SUM(O174:S174)&gt;0,1,0)</f>
        <v>0</v>
      </c>
      <c r="L174" s="4" t="n">
        <f aca="false">IF(SUM(T174:U174)&gt;0,1,0)</f>
        <v>0</v>
      </c>
      <c r="M174" s="9" t="n">
        <f aca="false">IF(SUM(V174:Z174)&gt;0,1,0)</f>
        <v>1</v>
      </c>
      <c r="N174" s="4"/>
      <c r="O174" s="3" t="n">
        <v>0</v>
      </c>
      <c r="P174" s="3" t="n">
        <v>0</v>
      </c>
      <c r="Q174" s="6" t="n">
        <v>0</v>
      </c>
      <c r="R174" s="6" t="n">
        <v>0</v>
      </c>
      <c r="S174" s="6" t="n">
        <v>0</v>
      </c>
      <c r="T174" s="6" t="n">
        <v>0</v>
      </c>
      <c r="U174" s="6" t="n">
        <v>0</v>
      </c>
      <c r="V174" s="6" t="n">
        <v>1</v>
      </c>
      <c r="W174" s="6" t="n">
        <v>0</v>
      </c>
      <c r="X174" s="6" t="n">
        <v>0</v>
      </c>
      <c r="Y174" s="6" t="n">
        <v>1</v>
      </c>
      <c r="Z174" s="6" t="n">
        <v>0</v>
      </c>
    </row>
    <row r="175" customFormat="false" ht="25.5" hidden="false" customHeight="false" outlineLevel="0" collapsed="false">
      <c r="A175" s="1" t="s">
        <v>494</v>
      </c>
      <c r="B175" s="21" t="s">
        <v>495</v>
      </c>
      <c r="C175" s="22" t="s">
        <v>496</v>
      </c>
      <c r="D175" s="2" t="s">
        <v>497</v>
      </c>
      <c r="E175" s="22" t="s">
        <v>498</v>
      </c>
      <c r="F175" s="25" t="s">
        <v>499</v>
      </c>
      <c r="G175" s="25" t="s">
        <v>37</v>
      </c>
      <c r="H175" s="8" t="n">
        <v>1</v>
      </c>
      <c r="I175" s="4" t="n">
        <v>1</v>
      </c>
      <c r="J175" s="9" t="n">
        <v>1</v>
      </c>
      <c r="K175" s="8" t="n">
        <f aca="false">IF(SUM(O175:S175)&gt;0,1,0)</f>
        <v>1</v>
      </c>
      <c r="L175" s="4" t="n">
        <f aca="false">IF(SUM(T175:U175)&gt;0,1,0)</f>
        <v>1</v>
      </c>
      <c r="M175" s="9" t="n">
        <f aca="false">IF(SUM(V175:Z175)&gt;0,1,0)</f>
        <v>0</v>
      </c>
      <c r="N175" s="4"/>
      <c r="O175" s="3" t="n">
        <v>1</v>
      </c>
      <c r="P175" s="3" t="n">
        <v>0</v>
      </c>
      <c r="Q175" s="3" t="n">
        <v>1</v>
      </c>
      <c r="R175" s="3" t="n">
        <v>0</v>
      </c>
      <c r="S175" s="3" t="n">
        <v>0</v>
      </c>
      <c r="T175" s="3" t="n">
        <v>0</v>
      </c>
      <c r="U175" s="3" t="n">
        <v>1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</row>
    <row r="176" customFormat="false" ht="25.5" hidden="false" customHeight="false" outlineLevel="0" collapsed="false">
      <c r="A176" s="1" t="s">
        <v>494</v>
      </c>
      <c r="B176" s="21" t="s">
        <v>495</v>
      </c>
      <c r="C176" s="22" t="s">
        <v>496</v>
      </c>
      <c r="D176" s="2" t="s">
        <v>500</v>
      </c>
      <c r="E176" s="22" t="s">
        <v>498</v>
      </c>
      <c r="F176" s="25" t="s">
        <v>501</v>
      </c>
      <c r="G176" s="25" t="s">
        <v>37</v>
      </c>
      <c r="H176" s="8" t="n">
        <v>0</v>
      </c>
      <c r="I176" s="4" t="n">
        <v>0</v>
      </c>
      <c r="J176" s="9" t="n">
        <v>0</v>
      </c>
      <c r="K176" s="8" t="n">
        <f aca="false">IF(SUM(O176:S176)&gt;0,1,0)</f>
        <v>1</v>
      </c>
      <c r="L176" s="4" t="n">
        <f aca="false">IF(SUM(T176:U176)&gt;0,1,0)</f>
        <v>0</v>
      </c>
      <c r="M176" s="9" t="n">
        <f aca="false">IF(SUM(V176:Z176)&gt;0,1,0)</f>
        <v>0</v>
      </c>
      <c r="N176" s="4"/>
      <c r="O176" s="3" t="n">
        <v>1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</row>
    <row r="177" customFormat="false" ht="12.75" hidden="false" customHeight="false" outlineLevel="0" collapsed="false">
      <c r="A177" s="1" t="s">
        <v>494</v>
      </c>
      <c r="B177" s="21" t="s">
        <v>495</v>
      </c>
      <c r="C177" s="22" t="s">
        <v>172</v>
      </c>
      <c r="E177" s="22" t="s">
        <v>42</v>
      </c>
      <c r="F177" s="25" t="s">
        <v>502</v>
      </c>
      <c r="G177" s="25" t="s">
        <v>177</v>
      </c>
      <c r="H177" s="8" t="n">
        <v>0</v>
      </c>
      <c r="I177" s="4" t="n">
        <v>0</v>
      </c>
      <c r="J177" s="9" t="n">
        <v>0</v>
      </c>
      <c r="K177" s="8" t="n">
        <f aca="false">IF(SUM(O177:S177)&gt;0,1,0)</f>
        <v>1</v>
      </c>
      <c r="L177" s="4" t="n">
        <f aca="false">IF(SUM(T177:U177)&gt;0,1,0)</f>
        <v>0</v>
      </c>
      <c r="M177" s="9" t="n">
        <f aca="false">IF(SUM(V177:Z177)&gt;0,1,0)</f>
        <v>0</v>
      </c>
      <c r="N177" s="4"/>
      <c r="O177" s="3" t="n">
        <v>1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</row>
    <row r="178" customFormat="false" ht="12.75" hidden="false" customHeight="false" outlineLevel="0" collapsed="false">
      <c r="A178" s="1" t="s">
        <v>494</v>
      </c>
      <c r="B178" s="21" t="s">
        <v>495</v>
      </c>
      <c r="C178" s="22" t="s">
        <v>503</v>
      </c>
      <c r="D178" s="2" t="s">
        <v>504</v>
      </c>
      <c r="E178" s="2" t="s">
        <v>42</v>
      </c>
      <c r="F178" s="25" t="s">
        <v>505</v>
      </c>
      <c r="G178" s="25" t="s">
        <v>37</v>
      </c>
      <c r="H178" s="8" t="n">
        <v>1</v>
      </c>
      <c r="I178" s="4" t="n">
        <v>1</v>
      </c>
      <c r="J178" s="9" t="n">
        <v>0</v>
      </c>
      <c r="K178" s="8" t="n">
        <f aca="false">IF(SUM(O178:S178)&gt;0,1,0)</f>
        <v>0</v>
      </c>
      <c r="L178" s="4" t="n">
        <f aca="false">IF(SUM(T178:U178)&gt;0,1,0)</f>
        <v>1</v>
      </c>
      <c r="M178" s="9" t="n">
        <f aca="false">IF(SUM(V178:Z178)&gt;0,1,0)</f>
        <v>1</v>
      </c>
      <c r="N178" s="4"/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1</v>
      </c>
      <c r="V178" s="3" t="n">
        <v>0</v>
      </c>
      <c r="W178" s="3" t="n">
        <v>0</v>
      </c>
      <c r="X178" s="3" t="n">
        <v>1</v>
      </c>
      <c r="Y178" s="3" t="n">
        <v>0</v>
      </c>
      <c r="Z178" s="3" t="n">
        <v>0</v>
      </c>
    </row>
    <row r="179" customFormat="false" ht="12.75" hidden="false" customHeight="false" outlineLevel="0" collapsed="false">
      <c r="A179" s="1" t="s">
        <v>494</v>
      </c>
      <c r="B179" s="21" t="s">
        <v>495</v>
      </c>
      <c r="C179" s="22" t="s">
        <v>503</v>
      </c>
      <c r="D179" s="2" t="s">
        <v>506</v>
      </c>
      <c r="E179" s="22" t="s">
        <v>42</v>
      </c>
      <c r="F179" s="25" t="s">
        <v>507</v>
      </c>
      <c r="G179" s="25" t="s">
        <v>37</v>
      </c>
      <c r="H179" s="8" t="n">
        <v>0</v>
      </c>
      <c r="I179" s="4" t="n">
        <v>0</v>
      </c>
      <c r="J179" s="9" t="n">
        <v>1</v>
      </c>
      <c r="K179" s="8" t="n">
        <f aca="false">IF(SUM(O179:S179)&gt;0,1,0)</f>
        <v>0</v>
      </c>
      <c r="L179" s="4" t="n">
        <f aca="false">IF(SUM(T179:U179)&gt;0,1,0)</f>
        <v>1</v>
      </c>
      <c r="M179" s="9" t="n">
        <f aca="false">IF(SUM(V179:Z179)&gt;0,1,0)</f>
        <v>0</v>
      </c>
      <c r="N179" s="4"/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1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</row>
    <row r="180" customFormat="false" ht="12.75" hidden="false" customHeight="false" outlineLevel="0" collapsed="false">
      <c r="A180" s="29" t="s">
        <v>508</v>
      </c>
      <c r="B180" s="21" t="s">
        <v>509</v>
      </c>
      <c r="C180" s="22" t="s">
        <v>510</v>
      </c>
      <c r="D180" s="2" t="s">
        <v>87</v>
      </c>
      <c r="E180" s="22" t="s">
        <v>42</v>
      </c>
      <c r="F180" s="25" t="s">
        <v>511</v>
      </c>
      <c r="G180" s="25" t="s">
        <v>37</v>
      </c>
      <c r="H180" s="8" t="n">
        <v>0</v>
      </c>
      <c r="I180" s="4" t="n">
        <v>0</v>
      </c>
      <c r="J180" s="9" t="n">
        <v>0</v>
      </c>
      <c r="K180" s="8" t="n">
        <f aca="false">IF(SUM(O180:S180)&gt;0,1,0)</f>
        <v>1</v>
      </c>
      <c r="L180" s="4" t="n">
        <f aca="false">IF(SUM(T180:U180)&gt;0,1,0)</f>
        <v>0</v>
      </c>
      <c r="M180" s="9" t="n">
        <f aca="false">IF(SUM(V180:Z180)&gt;0,1,0)</f>
        <v>1</v>
      </c>
      <c r="N180" s="4"/>
      <c r="O180" s="3" t="n">
        <v>1</v>
      </c>
      <c r="P180" s="6" t="n">
        <v>0</v>
      </c>
      <c r="Q180" s="6" t="n">
        <v>0</v>
      </c>
      <c r="R180" s="6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1</v>
      </c>
      <c r="Y180" s="3" t="n">
        <v>0</v>
      </c>
      <c r="Z180" s="3" t="n">
        <v>0</v>
      </c>
    </row>
    <row r="181" customFormat="false" ht="12.75" hidden="false" customHeight="false" outlineLevel="0" collapsed="false">
      <c r="A181" s="29" t="s">
        <v>512</v>
      </c>
      <c r="B181" s="21" t="s">
        <v>513</v>
      </c>
      <c r="C181" s="22" t="s">
        <v>147</v>
      </c>
      <c r="D181" s="22"/>
      <c r="E181" s="22" t="s">
        <v>514</v>
      </c>
      <c r="F181" s="25" t="s">
        <v>515</v>
      </c>
      <c r="G181" s="25" t="s">
        <v>44</v>
      </c>
      <c r="H181" s="8" t="n">
        <v>0</v>
      </c>
      <c r="I181" s="4" t="n">
        <v>0</v>
      </c>
      <c r="J181" s="9" t="n">
        <v>0</v>
      </c>
      <c r="K181" s="8" t="n">
        <f aca="false">IF(SUM(O181:S181)&gt;0,1,0)</f>
        <v>1</v>
      </c>
      <c r="L181" s="4" t="n">
        <f aca="false">IF(SUM(T181:U181)&gt;0,1,0)</f>
        <v>0</v>
      </c>
      <c r="M181" s="9" t="n">
        <f aca="false">IF(SUM(V181:Z181)&gt;0,1,0)</f>
        <v>0</v>
      </c>
      <c r="N181" s="4"/>
      <c r="O181" s="3" t="n">
        <v>1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3" t="n">
        <v>0</v>
      </c>
      <c r="Z181" s="23" t="n">
        <v>0</v>
      </c>
    </row>
    <row r="182" customFormat="false" ht="12.75" hidden="false" customHeight="false" outlineLevel="0" collapsed="false">
      <c r="A182" s="29" t="s">
        <v>512</v>
      </c>
      <c r="B182" s="21" t="s">
        <v>513</v>
      </c>
      <c r="C182" s="22" t="s">
        <v>147</v>
      </c>
      <c r="D182" s="22"/>
      <c r="E182" s="22" t="s">
        <v>514</v>
      </c>
      <c r="F182" s="25" t="s">
        <v>516</v>
      </c>
      <c r="G182" s="1" t="s">
        <v>48</v>
      </c>
      <c r="H182" s="8" t="n">
        <v>1</v>
      </c>
      <c r="I182" s="4" t="n">
        <v>0</v>
      </c>
      <c r="J182" s="9" t="n">
        <v>1</v>
      </c>
      <c r="K182" s="8" t="n">
        <f aca="false">IF(SUM(O182:S182)&gt;0,1,0)</f>
        <v>1</v>
      </c>
      <c r="L182" s="4" t="n">
        <f aca="false">IF(SUM(T182:U182)&gt;0,1,0)</f>
        <v>1</v>
      </c>
      <c r="M182" s="9" t="n">
        <f aca="false">IF(SUM(V182:Z182)&gt;0,1,0)</f>
        <v>0</v>
      </c>
      <c r="N182" s="4"/>
      <c r="O182" s="3" t="n">
        <v>1</v>
      </c>
      <c r="P182" s="23" t="n">
        <v>0</v>
      </c>
      <c r="Q182" s="23" t="n">
        <v>0</v>
      </c>
      <c r="R182" s="3" t="n">
        <v>1</v>
      </c>
      <c r="S182" s="23" t="n">
        <v>0</v>
      </c>
      <c r="T182" s="23" t="n">
        <v>0</v>
      </c>
      <c r="U182" s="3" t="n">
        <v>1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</row>
    <row r="183" customFormat="false" ht="25.5" hidden="false" customHeight="false" outlineLevel="0" collapsed="false">
      <c r="A183" s="29" t="s">
        <v>517</v>
      </c>
      <c r="B183" s="21" t="s">
        <v>518</v>
      </c>
      <c r="C183" s="22" t="s">
        <v>519</v>
      </c>
      <c r="D183" s="2" t="s">
        <v>34</v>
      </c>
      <c r="E183" s="22" t="s">
        <v>520</v>
      </c>
      <c r="F183" s="1" t="s">
        <v>521</v>
      </c>
      <c r="G183" s="1" t="s">
        <v>44</v>
      </c>
      <c r="H183" s="8" t="n">
        <v>0</v>
      </c>
      <c r="I183" s="4" t="n">
        <v>1</v>
      </c>
      <c r="J183" s="9" t="n">
        <v>0</v>
      </c>
      <c r="K183" s="8" t="n">
        <f aca="false">IF(SUM(O183:S183)&gt;0,1,0)</f>
        <v>0</v>
      </c>
      <c r="L183" s="4" t="n">
        <f aca="false">IF(SUM(T183:U183)&gt;0,1,0)</f>
        <v>0</v>
      </c>
      <c r="M183" s="9" t="n">
        <f aca="false">IF(SUM(V183:Z183)&gt;0,1,0)</f>
        <v>0</v>
      </c>
      <c r="N183" s="4"/>
      <c r="O183" s="4" t="n">
        <v>0</v>
      </c>
      <c r="P183" s="4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</row>
    <row r="184" customFormat="false" ht="12.75" hidden="false" customHeight="false" outlineLevel="0" collapsed="false">
      <c r="A184" s="29" t="s">
        <v>517</v>
      </c>
      <c r="B184" s="21" t="s">
        <v>522</v>
      </c>
      <c r="C184" s="22" t="s">
        <v>523</v>
      </c>
      <c r="E184" s="22" t="s">
        <v>524</v>
      </c>
      <c r="F184" s="1" t="s">
        <v>525</v>
      </c>
      <c r="G184" s="1" t="s">
        <v>64</v>
      </c>
      <c r="H184" s="8" t="n">
        <v>1</v>
      </c>
      <c r="I184" s="4" t="n">
        <v>0</v>
      </c>
      <c r="J184" s="9" t="n">
        <v>1</v>
      </c>
      <c r="K184" s="8" t="n">
        <f aca="false">IF(SUM(O184:S184)&gt;0,1,0)</f>
        <v>1</v>
      </c>
      <c r="L184" s="4" t="n">
        <f aca="false">IF(SUM(T184:U184)&gt;0,1,0)</f>
        <v>1</v>
      </c>
      <c r="M184" s="9" t="n">
        <f aca="false">IF(SUM(V184:Z184)&gt;0,1,0)</f>
        <v>0</v>
      </c>
      <c r="N184" s="4"/>
      <c r="O184" s="4" t="n">
        <v>0</v>
      </c>
      <c r="P184" s="3" t="n">
        <v>1</v>
      </c>
      <c r="Q184" s="3" t="n">
        <v>0</v>
      </c>
      <c r="R184" s="3" t="n">
        <v>1</v>
      </c>
      <c r="S184" s="3" t="n">
        <v>1</v>
      </c>
      <c r="T184" s="6" t="n">
        <v>1</v>
      </c>
      <c r="U184" s="3" t="n">
        <v>1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</row>
    <row r="185" customFormat="false" ht="12.75" hidden="false" customHeight="false" outlineLevel="0" collapsed="false">
      <c r="A185" s="29" t="s">
        <v>517</v>
      </c>
      <c r="B185" s="21" t="s">
        <v>526</v>
      </c>
      <c r="C185" s="22" t="s">
        <v>527</v>
      </c>
      <c r="D185" s="22"/>
      <c r="E185" s="22" t="s">
        <v>42</v>
      </c>
      <c r="F185" s="1" t="s">
        <v>528</v>
      </c>
      <c r="G185" s="1" t="s">
        <v>259</v>
      </c>
      <c r="H185" s="8" t="n">
        <v>1</v>
      </c>
      <c r="I185" s="4" t="n">
        <v>1</v>
      </c>
      <c r="J185" s="9" t="n">
        <v>0</v>
      </c>
      <c r="K185" s="8" t="n">
        <f aca="false">IF(SUM(O185:S185)&gt;0,1,0)</f>
        <v>1</v>
      </c>
      <c r="L185" s="4" t="n">
        <f aca="false">IF(SUM(T185:U185)&gt;0,1,0)</f>
        <v>0</v>
      </c>
      <c r="M185" s="9" t="n">
        <f aca="false">IF(SUM(V185:Z185)&gt;0,1,0)</f>
        <v>0</v>
      </c>
      <c r="N185" s="4"/>
      <c r="O185" s="6" t="n">
        <v>0</v>
      </c>
      <c r="P185" s="6" t="n">
        <v>0</v>
      </c>
      <c r="Q185" s="6" t="n">
        <v>0</v>
      </c>
      <c r="R185" s="3" t="n">
        <v>1</v>
      </c>
      <c r="S185" s="6" t="n">
        <v>0</v>
      </c>
      <c r="T185" s="6" t="n">
        <v>0</v>
      </c>
      <c r="U185" s="6" t="n">
        <v>0</v>
      </c>
      <c r="V185" s="3" t="n">
        <v>0</v>
      </c>
      <c r="W185" s="3" t="n">
        <v>0</v>
      </c>
      <c r="X185" s="6" t="n">
        <v>0</v>
      </c>
      <c r="Y185" s="6" t="n">
        <v>0</v>
      </c>
      <c r="Z185" s="6" t="n">
        <v>0</v>
      </c>
    </row>
    <row r="186" customFormat="false" ht="38.25" hidden="false" customHeight="false" outlineLevel="0" collapsed="false">
      <c r="A186" s="29" t="s">
        <v>529</v>
      </c>
      <c r="B186" s="21" t="s">
        <v>530</v>
      </c>
      <c r="C186" s="22" t="s">
        <v>531</v>
      </c>
      <c r="D186" s="26"/>
      <c r="E186" s="22" t="s">
        <v>532</v>
      </c>
      <c r="F186" s="25" t="s">
        <v>533</v>
      </c>
      <c r="G186" s="1" t="s">
        <v>64</v>
      </c>
      <c r="H186" s="8" t="n">
        <v>0</v>
      </c>
      <c r="I186" s="4" t="n">
        <v>0</v>
      </c>
      <c r="J186" s="9" t="n">
        <v>0</v>
      </c>
      <c r="K186" s="8" t="n">
        <f aca="false">IF(SUM(O186:S186)&gt;0,1,0)</f>
        <v>1</v>
      </c>
      <c r="L186" s="4" t="n">
        <f aca="false">IF(SUM(T186:U186)&gt;0,1,0)</f>
        <v>0</v>
      </c>
      <c r="M186" s="9" t="n">
        <f aca="false">IF(SUM(V186:Z186)&gt;0,1,0)</f>
        <v>0</v>
      </c>
      <c r="N186" s="4"/>
      <c r="O186" s="4" t="n">
        <v>0</v>
      </c>
      <c r="P186" s="3" t="n">
        <v>0</v>
      </c>
      <c r="Q186" s="3" t="n">
        <v>0</v>
      </c>
      <c r="R186" s="3" t="n">
        <v>0</v>
      </c>
      <c r="S186" s="3" t="n">
        <v>1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</row>
    <row r="187" customFormat="false" ht="12.75" hidden="false" customHeight="false" outlineLevel="0" collapsed="false">
      <c r="A187" s="29" t="s">
        <v>534</v>
      </c>
      <c r="B187" s="21" t="s">
        <v>535</v>
      </c>
      <c r="C187" s="22" t="s">
        <v>172</v>
      </c>
      <c r="E187" s="22" t="s">
        <v>42</v>
      </c>
      <c r="F187" s="1" t="s">
        <v>536</v>
      </c>
      <c r="G187" s="1" t="s">
        <v>37</v>
      </c>
      <c r="H187" s="8" t="n">
        <v>1</v>
      </c>
      <c r="I187" s="4" t="n">
        <v>1</v>
      </c>
      <c r="J187" s="9" t="n">
        <v>1</v>
      </c>
      <c r="K187" s="8" t="n">
        <f aca="false">IF(SUM(O187:S187)&gt;0,1,0)</f>
        <v>0</v>
      </c>
      <c r="L187" s="4" t="n">
        <f aca="false">IF(SUM(T187:U187)&gt;0,1,0)</f>
        <v>0</v>
      </c>
      <c r="M187" s="9" t="n">
        <f aca="false">IF(SUM(V187:Z187)&gt;0,1,0)</f>
        <v>0</v>
      </c>
      <c r="N187" s="4"/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</row>
    <row r="188" customFormat="false" ht="25.5" hidden="false" customHeight="false" outlineLevel="0" collapsed="false">
      <c r="A188" s="29" t="s">
        <v>534</v>
      </c>
      <c r="B188" s="21" t="s">
        <v>535</v>
      </c>
      <c r="C188" s="22" t="s">
        <v>172</v>
      </c>
      <c r="D188" s="26" t="s">
        <v>285</v>
      </c>
      <c r="E188" s="22" t="s">
        <v>42</v>
      </c>
      <c r="F188" s="25" t="s">
        <v>537</v>
      </c>
      <c r="G188" s="1" t="s">
        <v>37</v>
      </c>
      <c r="H188" s="8" t="n">
        <v>1</v>
      </c>
      <c r="I188" s="4" t="n">
        <v>0</v>
      </c>
      <c r="J188" s="9" t="n">
        <v>0</v>
      </c>
      <c r="K188" s="8" t="n">
        <f aca="false">IF(SUM(O188:S188)&gt;0,1,0)</f>
        <v>0</v>
      </c>
      <c r="L188" s="4" t="n">
        <f aca="false">IF(SUM(T188:U188)&gt;0,1,0)</f>
        <v>0</v>
      </c>
      <c r="M188" s="9" t="n">
        <f aca="false">IF(SUM(V188:Z188)&gt;0,1,0)</f>
        <v>0</v>
      </c>
      <c r="N188" s="4"/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</row>
    <row r="189" customFormat="false" ht="12.75" hidden="false" customHeight="false" outlineLevel="0" collapsed="false">
      <c r="A189" s="29" t="s">
        <v>534</v>
      </c>
      <c r="B189" s="21" t="s">
        <v>538</v>
      </c>
      <c r="C189" s="22" t="s">
        <v>539</v>
      </c>
      <c r="D189" s="2" t="s">
        <v>540</v>
      </c>
      <c r="E189" s="22" t="s">
        <v>541</v>
      </c>
      <c r="F189" s="1" t="s">
        <v>542</v>
      </c>
      <c r="G189" s="1" t="s">
        <v>37</v>
      </c>
      <c r="H189" s="8" t="n">
        <v>1</v>
      </c>
      <c r="I189" s="4" t="n">
        <v>1</v>
      </c>
      <c r="J189" s="9" t="n">
        <v>1</v>
      </c>
      <c r="K189" s="8" t="n">
        <f aca="false">IF(SUM(O189:S189)&gt;0,1,0)</f>
        <v>1</v>
      </c>
      <c r="L189" s="4" t="n">
        <f aca="false">IF(SUM(T189:U189)&gt;0,1,0)</f>
        <v>1</v>
      </c>
      <c r="M189" s="9" t="n">
        <f aca="false">IF(SUM(V189:Z189)&gt;0,1,0)</f>
        <v>0</v>
      </c>
      <c r="N189" s="4"/>
      <c r="O189" s="3" t="n">
        <v>0</v>
      </c>
      <c r="P189" s="3" t="n">
        <v>0</v>
      </c>
      <c r="Q189" s="3" t="n">
        <v>1</v>
      </c>
      <c r="R189" s="3" t="n">
        <v>0</v>
      </c>
      <c r="S189" s="3" t="n">
        <v>0</v>
      </c>
      <c r="T189" s="3" t="n">
        <v>0</v>
      </c>
      <c r="U189" s="3" t="n">
        <v>1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</row>
    <row r="190" customFormat="false" ht="25.5" hidden="false" customHeight="false" outlineLevel="0" collapsed="false">
      <c r="A190" s="29" t="s">
        <v>534</v>
      </c>
      <c r="B190" s="21" t="s">
        <v>538</v>
      </c>
      <c r="C190" s="22" t="s">
        <v>539</v>
      </c>
      <c r="D190" s="2" t="s">
        <v>543</v>
      </c>
      <c r="E190" s="22" t="s">
        <v>541</v>
      </c>
      <c r="F190" s="1" t="s">
        <v>544</v>
      </c>
      <c r="G190" s="1" t="s">
        <v>37</v>
      </c>
      <c r="H190" s="8" t="n">
        <v>0</v>
      </c>
      <c r="I190" s="4" t="n">
        <v>1</v>
      </c>
      <c r="J190" s="9" t="n">
        <v>1</v>
      </c>
      <c r="K190" s="8" t="n">
        <f aca="false">IF(SUM(O190:S190)&gt;0,1,0)</f>
        <v>1</v>
      </c>
      <c r="L190" s="4" t="n">
        <f aca="false">IF(SUM(T190:U190)&gt;0,1,0)</f>
        <v>1</v>
      </c>
      <c r="M190" s="9" t="n">
        <f aca="false">IF(SUM(V190:Z190)&gt;0,1,0)</f>
        <v>0</v>
      </c>
      <c r="N190" s="4"/>
      <c r="O190" s="3" t="n">
        <v>1</v>
      </c>
      <c r="P190" s="3" t="n">
        <v>0</v>
      </c>
      <c r="Q190" s="3" t="n">
        <v>1</v>
      </c>
      <c r="R190" s="3" t="n">
        <v>0</v>
      </c>
      <c r="S190" s="3" t="n">
        <v>0</v>
      </c>
      <c r="T190" s="3" t="n">
        <v>0</v>
      </c>
      <c r="U190" s="3" t="n">
        <v>1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</row>
    <row r="191" customFormat="false" ht="12.75" hidden="false" customHeight="false" outlineLevel="0" collapsed="false">
      <c r="A191" s="29" t="s">
        <v>534</v>
      </c>
      <c r="B191" s="21" t="s">
        <v>538</v>
      </c>
      <c r="C191" s="22" t="s">
        <v>539</v>
      </c>
      <c r="D191" s="2" t="s">
        <v>545</v>
      </c>
      <c r="E191" s="22" t="s">
        <v>541</v>
      </c>
      <c r="F191" s="1" t="s">
        <v>546</v>
      </c>
      <c r="G191" s="1" t="s">
        <v>37</v>
      </c>
      <c r="H191" s="8" t="n">
        <v>1</v>
      </c>
      <c r="I191" s="4" t="n">
        <v>1</v>
      </c>
      <c r="J191" s="9" t="n">
        <v>1</v>
      </c>
      <c r="K191" s="8" t="n">
        <f aca="false">IF(SUM(O191:S191)&gt;0,1,0)</f>
        <v>1</v>
      </c>
      <c r="L191" s="4" t="n">
        <f aca="false">IF(SUM(T191:U191)&gt;0,1,0)</f>
        <v>0</v>
      </c>
      <c r="M191" s="9" t="n">
        <f aca="false">IF(SUM(V191:Z191)&gt;0,1,0)</f>
        <v>0</v>
      </c>
      <c r="N191" s="4"/>
      <c r="O191" s="3" t="n">
        <v>1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</row>
    <row r="192" customFormat="false" ht="25.5" hidden="false" customHeight="false" outlineLevel="0" collapsed="false">
      <c r="A192" s="29" t="s">
        <v>534</v>
      </c>
      <c r="B192" s="21" t="s">
        <v>538</v>
      </c>
      <c r="C192" s="22" t="s">
        <v>539</v>
      </c>
      <c r="D192" s="2" t="s">
        <v>547</v>
      </c>
      <c r="E192" s="22" t="s">
        <v>541</v>
      </c>
      <c r="F192" s="1" t="s">
        <v>548</v>
      </c>
      <c r="G192" s="1" t="s">
        <v>37</v>
      </c>
      <c r="H192" s="8" t="n">
        <v>1</v>
      </c>
      <c r="I192" s="4" t="n">
        <v>1</v>
      </c>
      <c r="J192" s="9" t="n">
        <v>1</v>
      </c>
      <c r="K192" s="8" t="n">
        <f aca="false">IF(SUM(O192:S192)&gt;0,1,0)</f>
        <v>1</v>
      </c>
      <c r="L192" s="4" t="n">
        <f aca="false">IF(SUM(T192:U192)&gt;0,1,0)</f>
        <v>0</v>
      </c>
      <c r="M192" s="9" t="n">
        <f aca="false">IF(SUM(V192:Z192)&gt;0,1,0)</f>
        <v>0</v>
      </c>
      <c r="N192" s="4"/>
      <c r="O192" s="3" t="n">
        <v>1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</row>
    <row r="193" customFormat="false" ht="25.5" hidden="false" customHeight="false" outlineLevel="0" collapsed="false">
      <c r="A193" s="29" t="s">
        <v>534</v>
      </c>
      <c r="B193" s="21" t="s">
        <v>538</v>
      </c>
      <c r="C193" s="22" t="s">
        <v>539</v>
      </c>
      <c r="D193" s="2" t="s">
        <v>549</v>
      </c>
      <c r="E193" s="22" t="s">
        <v>541</v>
      </c>
      <c r="F193" s="1" t="s">
        <v>550</v>
      </c>
      <c r="G193" s="1" t="s">
        <v>37</v>
      </c>
      <c r="H193" s="8" t="n">
        <v>1</v>
      </c>
      <c r="I193" s="4" t="n">
        <v>1</v>
      </c>
      <c r="J193" s="9" t="n">
        <v>1</v>
      </c>
      <c r="K193" s="8" t="n">
        <f aca="false">IF(SUM(O193:S193)&gt;0,1,0)</f>
        <v>0</v>
      </c>
      <c r="L193" s="4" t="n">
        <f aca="false">IF(SUM(T193:U193)&gt;0,1,0)</f>
        <v>0</v>
      </c>
      <c r="M193" s="9" t="n">
        <f aca="false">IF(SUM(V193:Z193)&gt;0,1,0)</f>
        <v>0</v>
      </c>
      <c r="N193" s="4"/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</row>
    <row r="194" customFormat="false" ht="25.5" hidden="false" customHeight="false" outlineLevel="0" collapsed="false">
      <c r="A194" s="29" t="s">
        <v>534</v>
      </c>
      <c r="B194" s="21" t="s">
        <v>538</v>
      </c>
      <c r="C194" s="22" t="s">
        <v>539</v>
      </c>
      <c r="D194" s="26" t="s">
        <v>551</v>
      </c>
      <c r="E194" s="22" t="s">
        <v>541</v>
      </c>
      <c r="F194" s="25" t="s">
        <v>552</v>
      </c>
      <c r="G194" s="25" t="s">
        <v>37</v>
      </c>
      <c r="H194" s="8" t="n">
        <v>0</v>
      </c>
      <c r="I194" s="4" t="n">
        <v>1</v>
      </c>
      <c r="J194" s="9" t="n">
        <v>1</v>
      </c>
      <c r="K194" s="8" t="n">
        <f aca="false">IF(SUM(O194:S194)&gt;0,1,0)</f>
        <v>0</v>
      </c>
      <c r="L194" s="4" t="n">
        <f aca="false">IF(SUM(T194:U194)&gt;0,1,0)</f>
        <v>0</v>
      </c>
      <c r="M194" s="9" t="n">
        <f aca="false">IF(SUM(V194:Z194)&gt;0,1,0)</f>
        <v>0</v>
      </c>
      <c r="N194" s="4"/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</row>
    <row r="195" customFormat="false" ht="12.75" hidden="false" customHeight="false" outlineLevel="0" collapsed="false">
      <c r="A195" s="29" t="s">
        <v>534</v>
      </c>
      <c r="B195" s="21" t="s">
        <v>538</v>
      </c>
      <c r="C195" s="22" t="s">
        <v>539</v>
      </c>
      <c r="D195" s="2" t="s">
        <v>553</v>
      </c>
      <c r="E195" s="22" t="s">
        <v>541</v>
      </c>
      <c r="F195" s="25" t="s">
        <v>554</v>
      </c>
      <c r="G195" s="1" t="s">
        <v>37</v>
      </c>
      <c r="H195" s="8" t="n">
        <v>0</v>
      </c>
      <c r="I195" s="4" t="n">
        <v>1</v>
      </c>
      <c r="J195" s="9" t="n">
        <v>1</v>
      </c>
      <c r="K195" s="8" t="n">
        <f aca="false">IF(SUM(O195:S195)&gt;0,1,0)</f>
        <v>0</v>
      </c>
      <c r="L195" s="4" t="n">
        <f aca="false">IF(SUM(T195:U195)&gt;0,1,0)</f>
        <v>0</v>
      </c>
      <c r="M195" s="9" t="n">
        <f aca="false">IF(SUM(V195:Z195)&gt;0,1,0)</f>
        <v>0</v>
      </c>
      <c r="N195" s="4"/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</row>
    <row r="196" customFormat="false" ht="12.75" hidden="false" customHeight="false" outlineLevel="0" collapsed="false">
      <c r="A196" s="29" t="s">
        <v>534</v>
      </c>
      <c r="B196" s="21" t="s">
        <v>538</v>
      </c>
      <c r="C196" s="22" t="s">
        <v>539</v>
      </c>
      <c r="D196" s="2" t="s">
        <v>555</v>
      </c>
      <c r="E196" s="22" t="s">
        <v>541</v>
      </c>
      <c r="F196" s="1" t="s">
        <v>556</v>
      </c>
      <c r="G196" s="1" t="s">
        <v>37</v>
      </c>
      <c r="H196" s="8" t="n">
        <v>0</v>
      </c>
      <c r="I196" s="4" t="n">
        <v>1</v>
      </c>
      <c r="J196" s="9" t="n">
        <v>0</v>
      </c>
      <c r="K196" s="8" t="n">
        <f aca="false">IF(SUM(O196:S196)&gt;0,1,0)</f>
        <v>0</v>
      </c>
      <c r="L196" s="4" t="n">
        <f aca="false">IF(SUM(T196:U196)&gt;0,1,0)</f>
        <v>0</v>
      </c>
      <c r="M196" s="9" t="n">
        <f aca="false">IF(SUM(V196:Z196)&gt;0,1,0)</f>
        <v>0</v>
      </c>
      <c r="N196" s="4"/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</row>
    <row r="197" customFormat="false" ht="25.5" hidden="false" customHeight="false" outlineLevel="0" collapsed="false">
      <c r="A197" s="29" t="s">
        <v>534</v>
      </c>
      <c r="B197" s="21" t="s">
        <v>538</v>
      </c>
      <c r="C197" s="22" t="s">
        <v>539</v>
      </c>
      <c r="D197" s="2" t="s">
        <v>557</v>
      </c>
      <c r="E197" s="22" t="s">
        <v>541</v>
      </c>
      <c r="F197" s="25" t="s">
        <v>558</v>
      </c>
      <c r="G197" s="1" t="s">
        <v>37</v>
      </c>
      <c r="H197" s="8" t="n">
        <v>0</v>
      </c>
      <c r="I197" s="4" t="n">
        <v>1</v>
      </c>
      <c r="J197" s="9" t="n">
        <v>0</v>
      </c>
      <c r="K197" s="8" t="n">
        <f aca="false">IF(SUM(O197:S197)&gt;0,1,0)</f>
        <v>0</v>
      </c>
      <c r="L197" s="4" t="n">
        <f aca="false">IF(SUM(T197:U197)&gt;0,1,0)</f>
        <v>0</v>
      </c>
      <c r="M197" s="9" t="n">
        <f aca="false">IF(SUM(V197:Z197)&gt;0,1,0)</f>
        <v>0</v>
      </c>
      <c r="N197" s="4"/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</row>
    <row r="198" customFormat="false" ht="12.75" hidden="false" customHeight="false" outlineLevel="0" collapsed="false">
      <c r="A198" s="29" t="s">
        <v>534</v>
      </c>
      <c r="B198" s="21" t="s">
        <v>538</v>
      </c>
      <c r="C198" s="22" t="s">
        <v>539</v>
      </c>
      <c r="D198" s="2" t="s">
        <v>559</v>
      </c>
      <c r="E198" s="22" t="s">
        <v>541</v>
      </c>
      <c r="F198" s="18" t="s">
        <v>560</v>
      </c>
      <c r="G198" s="1" t="s">
        <v>37</v>
      </c>
      <c r="H198" s="8" t="n">
        <v>1</v>
      </c>
      <c r="I198" s="4" t="n">
        <v>0</v>
      </c>
      <c r="J198" s="9" t="n">
        <v>0</v>
      </c>
      <c r="K198" s="8" t="n">
        <f aca="false">IF(SUM(O198:S198)&gt;0,1,0)</f>
        <v>0</v>
      </c>
      <c r="L198" s="4" t="n">
        <f aca="false">IF(SUM(T198:U198)&gt;0,1,0)</f>
        <v>0</v>
      </c>
      <c r="M198" s="9" t="n">
        <f aca="false">IF(SUM(V198:Z198)&gt;0,1,0)</f>
        <v>0</v>
      </c>
      <c r="N198" s="4"/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</row>
    <row r="199" customFormat="false" ht="12.75" hidden="false" customHeight="false" outlineLevel="0" collapsed="false">
      <c r="A199" s="29" t="s">
        <v>534</v>
      </c>
      <c r="B199" s="21" t="s">
        <v>538</v>
      </c>
      <c r="C199" s="22" t="s">
        <v>539</v>
      </c>
      <c r="D199" s="2" t="s">
        <v>561</v>
      </c>
      <c r="E199" s="22" t="s">
        <v>541</v>
      </c>
      <c r="F199" s="1" t="s">
        <v>562</v>
      </c>
      <c r="G199" s="1" t="s">
        <v>37</v>
      </c>
      <c r="H199" s="8" t="n">
        <v>0</v>
      </c>
      <c r="I199" s="4" t="n">
        <v>1</v>
      </c>
      <c r="J199" s="9" t="n">
        <v>0</v>
      </c>
      <c r="K199" s="8" t="n">
        <f aca="false">IF(SUM(O199:S199)&gt;0,1,0)</f>
        <v>0</v>
      </c>
      <c r="L199" s="4" t="n">
        <f aca="false">IF(SUM(T199:U199)&gt;0,1,0)</f>
        <v>0</v>
      </c>
      <c r="M199" s="9" t="n">
        <f aca="false">IF(SUM(V199:Z199)&gt;0,1,0)</f>
        <v>0</v>
      </c>
      <c r="N199" s="4"/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</row>
    <row r="200" customFormat="false" ht="12.75" hidden="false" customHeight="false" outlineLevel="0" collapsed="false">
      <c r="A200" s="29" t="s">
        <v>534</v>
      </c>
      <c r="B200" s="21" t="s">
        <v>538</v>
      </c>
      <c r="C200" s="22" t="s">
        <v>539</v>
      </c>
      <c r="D200" s="2" t="s">
        <v>563</v>
      </c>
      <c r="E200" s="22" t="s">
        <v>541</v>
      </c>
      <c r="F200" s="1" t="s">
        <v>564</v>
      </c>
      <c r="G200" s="1" t="s">
        <v>37</v>
      </c>
      <c r="H200" s="8" t="n">
        <v>1</v>
      </c>
      <c r="I200" s="4" t="n">
        <v>0</v>
      </c>
      <c r="J200" s="9" t="n">
        <v>0</v>
      </c>
      <c r="K200" s="8" t="n">
        <f aca="false">IF(SUM(O200:S200)&gt;0,1,0)</f>
        <v>0</v>
      </c>
      <c r="L200" s="4" t="n">
        <f aca="false">IF(SUM(T200:U200)&gt;0,1,0)</f>
        <v>0</v>
      </c>
      <c r="M200" s="9" t="n">
        <f aca="false">IF(SUM(V200:Z200)&gt;0,1,0)</f>
        <v>0</v>
      </c>
      <c r="N200" s="4"/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</row>
    <row r="201" customFormat="false" ht="12.75" hidden="false" customHeight="false" outlineLevel="0" collapsed="false">
      <c r="A201" s="29" t="s">
        <v>534</v>
      </c>
      <c r="B201" s="1" t="s">
        <v>565</v>
      </c>
      <c r="C201" s="2" t="s">
        <v>566</v>
      </c>
      <c r="D201" s="2" t="s">
        <v>34</v>
      </c>
      <c r="E201" s="2" t="s">
        <v>42</v>
      </c>
      <c r="F201" s="25" t="s">
        <v>567</v>
      </c>
      <c r="G201" s="1" t="s">
        <v>37</v>
      </c>
      <c r="H201" s="8" t="n">
        <v>0</v>
      </c>
      <c r="I201" s="4" t="n">
        <v>1</v>
      </c>
      <c r="J201" s="9" t="n">
        <v>0</v>
      </c>
      <c r="K201" s="8" t="n">
        <f aca="false">IF(SUM(O201:S201)&gt;0,1,0)</f>
        <v>0</v>
      </c>
      <c r="L201" s="4" t="n">
        <f aca="false">IF(SUM(T201:U201)&gt;0,1,0)</f>
        <v>0</v>
      </c>
      <c r="M201" s="9" t="n">
        <f aca="false">IF(SUM(V201:Z201)&gt;0,1,0)</f>
        <v>0</v>
      </c>
      <c r="N201" s="4"/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</row>
    <row r="202" customFormat="false" ht="12.75" hidden="false" customHeight="false" outlineLevel="0" collapsed="false">
      <c r="A202" s="29" t="s">
        <v>534</v>
      </c>
      <c r="B202" s="21" t="s">
        <v>565</v>
      </c>
      <c r="C202" s="22" t="s">
        <v>539</v>
      </c>
      <c r="D202" s="2" t="s">
        <v>265</v>
      </c>
      <c r="E202" s="2" t="s">
        <v>42</v>
      </c>
      <c r="F202" s="25" t="s">
        <v>568</v>
      </c>
      <c r="G202" s="1" t="s">
        <v>37</v>
      </c>
      <c r="H202" s="8" t="n">
        <v>0</v>
      </c>
      <c r="I202" s="4" t="n">
        <v>1</v>
      </c>
      <c r="J202" s="9" t="n">
        <v>1</v>
      </c>
      <c r="K202" s="8" t="n">
        <f aca="false">IF(SUM(O202:S202)&gt;0,1,0)</f>
        <v>1</v>
      </c>
      <c r="L202" s="4" t="n">
        <f aca="false">IF(SUM(T202:U202)&gt;0,1,0)</f>
        <v>0</v>
      </c>
      <c r="M202" s="9" t="n">
        <f aca="false">IF(SUM(V202:Z202)&gt;0,1,0)</f>
        <v>0</v>
      </c>
      <c r="N202" s="4"/>
      <c r="O202" s="3" t="n">
        <v>0</v>
      </c>
      <c r="P202" s="3" t="n">
        <v>0</v>
      </c>
      <c r="Q202" s="3" t="n">
        <v>1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</row>
    <row r="203" customFormat="false" ht="12.75" hidden="false" customHeight="false" outlineLevel="0" collapsed="false">
      <c r="A203" s="29" t="s">
        <v>534</v>
      </c>
      <c r="B203" s="21" t="s">
        <v>565</v>
      </c>
      <c r="C203" s="22" t="s">
        <v>539</v>
      </c>
      <c r="D203" s="26" t="s">
        <v>569</v>
      </c>
      <c r="E203" s="2" t="s">
        <v>42</v>
      </c>
      <c r="F203" s="25" t="s">
        <v>570</v>
      </c>
      <c r="G203" s="1" t="s">
        <v>37</v>
      </c>
      <c r="H203" s="8" t="n">
        <v>1</v>
      </c>
      <c r="I203" s="4" t="n">
        <v>1</v>
      </c>
      <c r="J203" s="9" t="n">
        <v>0</v>
      </c>
      <c r="K203" s="8" t="n">
        <f aca="false">IF(SUM(O203:S203)&gt;0,1,0)</f>
        <v>0</v>
      </c>
      <c r="L203" s="4" t="n">
        <f aca="false">IF(SUM(T203:U203)&gt;0,1,0)</f>
        <v>0</v>
      </c>
      <c r="M203" s="9" t="n">
        <f aca="false">IF(SUM(V203:Z203)&gt;0,1,0)</f>
        <v>0</v>
      </c>
      <c r="N203" s="4"/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</row>
    <row r="204" customFormat="false" ht="12.75" hidden="false" customHeight="false" outlineLevel="0" collapsed="false">
      <c r="A204" s="29" t="s">
        <v>534</v>
      </c>
      <c r="B204" s="1" t="s">
        <v>565</v>
      </c>
      <c r="C204" s="2" t="s">
        <v>571</v>
      </c>
      <c r="D204" s="2" t="s">
        <v>572</v>
      </c>
      <c r="E204" s="2" t="s">
        <v>573</v>
      </c>
      <c r="F204" s="1" t="s">
        <v>574</v>
      </c>
      <c r="G204" s="1" t="s">
        <v>37</v>
      </c>
      <c r="H204" s="8" t="n">
        <v>1</v>
      </c>
      <c r="I204" s="4" t="n">
        <v>1</v>
      </c>
      <c r="J204" s="9" t="n">
        <v>1</v>
      </c>
      <c r="K204" s="8" t="n">
        <f aca="false">IF(SUM(O204:S204)&gt;0,1,0)</f>
        <v>1</v>
      </c>
      <c r="L204" s="4" t="n">
        <f aca="false">IF(SUM(T204:U204)&gt;0,1,0)</f>
        <v>1</v>
      </c>
      <c r="M204" s="9" t="n">
        <f aca="false">IF(SUM(V204:Z204)&gt;0,1,0)</f>
        <v>0</v>
      </c>
      <c r="N204" s="4"/>
      <c r="O204" s="3" t="n">
        <v>0</v>
      </c>
      <c r="P204" s="3" t="n">
        <v>0</v>
      </c>
      <c r="Q204" s="3" t="n">
        <v>1</v>
      </c>
      <c r="R204" s="3" t="n">
        <v>0</v>
      </c>
      <c r="S204" s="3" t="n">
        <v>0</v>
      </c>
      <c r="T204" s="3" t="n">
        <v>0</v>
      </c>
      <c r="U204" s="3" t="n">
        <v>1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</row>
    <row r="205" customFormat="false" ht="12.75" hidden="false" customHeight="false" outlineLevel="0" collapsed="false">
      <c r="A205" s="29" t="s">
        <v>534</v>
      </c>
      <c r="B205" s="1" t="s">
        <v>565</v>
      </c>
      <c r="C205" s="2" t="s">
        <v>571</v>
      </c>
      <c r="D205" s="2" t="s">
        <v>575</v>
      </c>
      <c r="E205" s="2" t="s">
        <v>573</v>
      </c>
      <c r="F205" s="1" t="s">
        <v>576</v>
      </c>
      <c r="G205" s="1" t="s">
        <v>37</v>
      </c>
      <c r="H205" s="8" t="n">
        <v>1</v>
      </c>
      <c r="I205" s="4" t="n">
        <v>1</v>
      </c>
      <c r="J205" s="32" t="n">
        <v>1</v>
      </c>
      <c r="K205" s="8" t="n">
        <f aca="false">IF(SUM(O205:S205)&gt;0,1,0)</f>
        <v>0</v>
      </c>
      <c r="L205" s="4" t="n">
        <f aca="false">IF(SUM(T205:U205)&gt;0,1,0)</f>
        <v>0</v>
      </c>
      <c r="M205" s="9" t="n">
        <f aca="false">IF(SUM(V205:Z205)&gt;0,1,0)</f>
        <v>0</v>
      </c>
      <c r="N205" s="4"/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</row>
    <row r="206" customFormat="false" ht="25.5" hidden="false" customHeight="false" outlineLevel="0" collapsed="false">
      <c r="A206" s="29" t="s">
        <v>534</v>
      </c>
      <c r="B206" s="21" t="s">
        <v>565</v>
      </c>
      <c r="C206" s="22" t="s">
        <v>577</v>
      </c>
      <c r="D206" s="22"/>
      <c r="E206" s="22" t="s">
        <v>578</v>
      </c>
      <c r="F206" s="1" t="s">
        <v>579</v>
      </c>
      <c r="G206" s="1" t="s">
        <v>37</v>
      </c>
      <c r="H206" s="8" t="n">
        <v>1</v>
      </c>
      <c r="I206" s="4" t="n">
        <v>0</v>
      </c>
      <c r="J206" s="9" t="n">
        <v>1</v>
      </c>
      <c r="K206" s="8" t="n">
        <f aca="false">IF(SUM(O206:S206)&gt;0,1,0)</f>
        <v>1</v>
      </c>
      <c r="L206" s="4" t="n">
        <f aca="false">IF(SUM(T206:U206)&gt;0,1,0)</f>
        <v>0</v>
      </c>
      <c r="M206" s="9" t="n">
        <f aca="false">IF(SUM(V206:Z206)&gt;0,1,0)</f>
        <v>0</v>
      </c>
      <c r="N206" s="4"/>
      <c r="O206" s="3" t="n">
        <v>0</v>
      </c>
      <c r="P206" s="3" t="n">
        <v>0</v>
      </c>
      <c r="Q206" s="3" t="n">
        <v>1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</row>
    <row r="207" customFormat="false" ht="25.5" hidden="false" customHeight="false" outlineLevel="0" collapsed="false">
      <c r="A207" s="29" t="s">
        <v>534</v>
      </c>
      <c r="B207" s="21" t="s">
        <v>565</v>
      </c>
      <c r="C207" s="22" t="s">
        <v>577</v>
      </c>
      <c r="D207" s="2" t="s">
        <v>580</v>
      </c>
      <c r="E207" s="22" t="s">
        <v>578</v>
      </c>
      <c r="F207" s="25" t="s">
        <v>581</v>
      </c>
      <c r="G207" s="1" t="s">
        <v>37</v>
      </c>
      <c r="H207" s="8" t="n">
        <v>0</v>
      </c>
      <c r="I207" s="4" t="n">
        <v>1</v>
      </c>
      <c r="J207" s="9" t="n">
        <v>0</v>
      </c>
      <c r="K207" s="8" t="n">
        <f aca="false">IF(SUM(O207:S207)&gt;0,1,0)</f>
        <v>0</v>
      </c>
      <c r="L207" s="4" t="n">
        <f aca="false">IF(SUM(T207:U207)&gt;0,1,0)</f>
        <v>0</v>
      </c>
      <c r="M207" s="9" t="n">
        <f aca="false">IF(SUM(V207:Z207)&gt;0,1,0)</f>
        <v>0</v>
      </c>
      <c r="N207" s="4"/>
      <c r="O207" s="4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</row>
    <row r="208" customFormat="false" ht="12.75" hidden="false" customHeight="false" outlineLevel="0" collapsed="false">
      <c r="A208" s="29" t="s">
        <v>534</v>
      </c>
      <c r="B208" s="21" t="s">
        <v>565</v>
      </c>
      <c r="C208" s="22" t="s">
        <v>582</v>
      </c>
      <c r="D208" s="2" t="s">
        <v>34</v>
      </c>
      <c r="E208" s="2" t="s">
        <v>42</v>
      </c>
      <c r="F208" s="1" t="s">
        <v>583</v>
      </c>
      <c r="G208" s="1" t="s">
        <v>37</v>
      </c>
      <c r="H208" s="8" t="n">
        <v>0</v>
      </c>
      <c r="I208" s="4" t="n">
        <v>1</v>
      </c>
      <c r="J208" s="9" t="n">
        <v>1</v>
      </c>
      <c r="K208" s="8" t="n">
        <f aca="false">IF(SUM(O208:S208)&gt;0,1,0)</f>
        <v>0</v>
      </c>
      <c r="L208" s="4" t="n">
        <f aca="false">IF(SUM(T208:U208)&gt;0,1,0)</f>
        <v>0</v>
      </c>
      <c r="M208" s="9" t="n">
        <f aca="false">IF(SUM(V208:Z208)&gt;0,1,0)</f>
        <v>0</v>
      </c>
      <c r="N208" s="4"/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</row>
    <row r="209" customFormat="false" ht="12.75" hidden="false" customHeight="false" outlineLevel="0" collapsed="false">
      <c r="A209" s="29" t="s">
        <v>534</v>
      </c>
      <c r="B209" s="21" t="s">
        <v>584</v>
      </c>
      <c r="C209" s="22" t="s">
        <v>582</v>
      </c>
      <c r="D209" s="2" t="s">
        <v>585</v>
      </c>
      <c r="E209" s="22" t="s">
        <v>42</v>
      </c>
      <c r="F209" s="1" t="s">
        <v>586</v>
      </c>
      <c r="G209" s="1" t="s">
        <v>37</v>
      </c>
      <c r="H209" s="8" t="n">
        <v>1</v>
      </c>
      <c r="I209" s="4" t="n">
        <v>1</v>
      </c>
      <c r="J209" s="9" t="n">
        <v>1</v>
      </c>
      <c r="K209" s="8" t="n">
        <f aca="false">IF(SUM(O209:S209)&gt;0,1,0)</f>
        <v>0</v>
      </c>
      <c r="L209" s="4" t="n">
        <f aca="false">IF(SUM(T209:U209)&gt;0,1,0)</f>
        <v>0</v>
      </c>
      <c r="M209" s="9" t="n">
        <f aca="false">IF(SUM(V209:Z209)&gt;0,1,0)</f>
        <v>0</v>
      </c>
      <c r="N209" s="4"/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</row>
    <row r="210" customFormat="false" ht="12.75" hidden="false" customHeight="false" outlineLevel="0" collapsed="false">
      <c r="A210" s="29" t="s">
        <v>534</v>
      </c>
      <c r="B210" s="21" t="s">
        <v>584</v>
      </c>
      <c r="C210" s="22" t="s">
        <v>582</v>
      </c>
      <c r="D210" s="2" t="s">
        <v>587</v>
      </c>
      <c r="E210" s="22" t="s">
        <v>42</v>
      </c>
      <c r="F210" s="1" t="s">
        <v>588</v>
      </c>
      <c r="G210" s="1" t="s">
        <v>37</v>
      </c>
      <c r="H210" s="8" t="n">
        <v>1</v>
      </c>
      <c r="I210" s="4" t="n">
        <v>1</v>
      </c>
      <c r="J210" s="9" t="n">
        <v>1</v>
      </c>
      <c r="K210" s="8" t="n">
        <f aca="false">IF(SUM(O210:S210)&gt;0,1,0)</f>
        <v>0</v>
      </c>
      <c r="L210" s="4" t="n">
        <f aca="false">IF(SUM(T210:U210)&gt;0,1,0)</f>
        <v>0</v>
      </c>
      <c r="M210" s="9" t="n">
        <f aca="false">IF(SUM(V210:Z210)&gt;0,1,0)</f>
        <v>0</v>
      </c>
      <c r="N210" s="4"/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</row>
    <row r="211" customFormat="false" ht="12.75" hidden="false" customHeight="false" outlineLevel="0" collapsed="false">
      <c r="A211" s="29" t="s">
        <v>534</v>
      </c>
      <c r="B211" s="21" t="s">
        <v>584</v>
      </c>
      <c r="C211" s="22" t="s">
        <v>582</v>
      </c>
      <c r="D211" s="26" t="s">
        <v>589</v>
      </c>
      <c r="E211" s="22" t="s">
        <v>42</v>
      </c>
      <c r="F211" s="25" t="s">
        <v>590</v>
      </c>
      <c r="G211" s="1" t="s">
        <v>37</v>
      </c>
      <c r="H211" s="8" t="n">
        <v>1</v>
      </c>
      <c r="I211" s="4" t="n">
        <v>0</v>
      </c>
      <c r="J211" s="9" t="n">
        <v>1</v>
      </c>
      <c r="K211" s="8" t="n">
        <f aca="false">IF(SUM(O211:S211)&gt;0,1,0)</f>
        <v>0</v>
      </c>
      <c r="L211" s="4" t="n">
        <f aca="false">IF(SUM(T211:U211)&gt;0,1,0)</f>
        <v>0</v>
      </c>
      <c r="M211" s="9" t="n">
        <f aca="false">IF(SUM(V211:Z211)&gt;0,1,0)</f>
        <v>0</v>
      </c>
      <c r="N211" s="4"/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</row>
    <row r="212" customFormat="false" ht="12.75" hidden="false" customHeight="false" outlineLevel="0" collapsed="false">
      <c r="A212" s="29" t="s">
        <v>534</v>
      </c>
      <c r="B212" s="21" t="s">
        <v>584</v>
      </c>
      <c r="C212" s="22" t="s">
        <v>582</v>
      </c>
      <c r="D212" s="26" t="s">
        <v>591</v>
      </c>
      <c r="E212" s="22" t="s">
        <v>42</v>
      </c>
      <c r="F212" s="25" t="s">
        <v>592</v>
      </c>
      <c r="G212" s="25" t="s">
        <v>37</v>
      </c>
      <c r="H212" s="8" t="n">
        <v>0</v>
      </c>
      <c r="I212" s="4" t="n">
        <v>1</v>
      </c>
      <c r="J212" s="9" t="n">
        <v>1</v>
      </c>
      <c r="K212" s="8" t="n">
        <f aca="false">IF(SUM(O212:S212)&gt;0,1,0)</f>
        <v>0</v>
      </c>
      <c r="L212" s="4" t="n">
        <f aca="false">IF(SUM(T212:U212)&gt;0,1,0)</f>
        <v>0</v>
      </c>
      <c r="M212" s="9" t="n">
        <f aca="false">IF(SUM(V212:Z212)&gt;0,1,0)</f>
        <v>0</v>
      </c>
      <c r="N212" s="4"/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</row>
    <row r="213" customFormat="false" ht="12.75" hidden="false" customHeight="false" outlineLevel="0" collapsed="false">
      <c r="A213" s="29" t="s">
        <v>534</v>
      </c>
      <c r="B213" s="21" t="s">
        <v>584</v>
      </c>
      <c r="C213" s="22" t="s">
        <v>582</v>
      </c>
      <c r="D213" s="2" t="s">
        <v>593</v>
      </c>
      <c r="E213" s="22" t="s">
        <v>42</v>
      </c>
      <c r="F213" s="25" t="s">
        <v>594</v>
      </c>
      <c r="G213" s="1" t="s">
        <v>37</v>
      </c>
      <c r="H213" s="8" t="n">
        <v>0</v>
      </c>
      <c r="I213" s="4" t="n">
        <v>1</v>
      </c>
      <c r="J213" s="9" t="n">
        <v>1</v>
      </c>
      <c r="K213" s="8" t="n">
        <f aca="false">IF(SUM(O213:S213)&gt;0,1,0)</f>
        <v>0</v>
      </c>
      <c r="L213" s="4" t="n">
        <f aca="false">IF(SUM(T213:U213)&gt;0,1,0)</f>
        <v>0</v>
      </c>
      <c r="M213" s="9" t="n">
        <f aca="false">IF(SUM(V213:Z213)&gt;0,1,0)</f>
        <v>0</v>
      </c>
      <c r="N213" s="4"/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</row>
    <row r="214" customFormat="false" ht="12.75" hidden="false" customHeight="false" outlineLevel="0" collapsed="false">
      <c r="A214" s="29" t="s">
        <v>534</v>
      </c>
      <c r="B214" s="21" t="s">
        <v>584</v>
      </c>
      <c r="C214" s="22" t="s">
        <v>582</v>
      </c>
      <c r="D214" s="2" t="s">
        <v>595</v>
      </c>
      <c r="E214" s="22" t="s">
        <v>42</v>
      </c>
      <c r="F214" s="1" t="s">
        <v>596</v>
      </c>
      <c r="G214" s="1" t="s">
        <v>37</v>
      </c>
      <c r="H214" s="8" t="n">
        <v>0</v>
      </c>
      <c r="I214" s="4" t="n">
        <v>1</v>
      </c>
      <c r="J214" s="9" t="n">
        <v>0</v>
      </c>
      <c r="K214" s="8" t="n">
        <f aca="false">IF(SUM(O214:S214)&gt;0,1,0)</f>
        <v>0</v>
      </c>
      <c r="L214" s="4" t="n">
        <f aca="false">IF(SUM(T214:U214)&gt;0,1,0)</f>
        <v>0</v>
      </c>
      <c r="M214" s="9" t="n">
        <f aca="false">IF(SUM(V214:Z214)&gt;0,1,0)</f>
        <v>0</v>
      </c>
      <c r="N214" s="4"/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</row>
    <row r="215" customFormat="false" ht="12.75" hidden="false" customHeight="false" outlineLevel="0" collapsed="false">
      <c r="A215" s="29" t="s">
        <v>534</v>
      </c>
      <c r="B215" s="21" t="s">
        <v>584</v>
      </c>
      <c r="C215" s="22" t="s">
        <v>582</v>
      </c>
      <c r="D215" s="26" t="s">
        <v>597</v>
      </c>
      <c r="E215" s="22" t="s">
        <v>42</v>
      </c>
      <c r="F215" s="25" t="s">
        <v>598</v>
      </c>
      <c r="G215" s="1" t="s">
        <v>37</v>
      </c>
      <c r="H215" s="8" t="n">
        <v>0</v>
      </c>
      <c r="I215" s="4" t="n">
        <v>0</v>
      </c>
      <c r="J215" s="9" t="n">
        <v>1</v>
      </c>
      <c r="K215" s="8" t="n">
        <f aca="false">IF(SUM(O215:S215)&gt;0,1,0)</f>
        <v>0</v>
      </c>
      <c r="L215" s="4" t="n">
        <f aca="false">IF(SUM(T215:U215)&gt;0,1,0)</f>
        <v>0</v>
      </c>
      <c r="M215" s="9" t="n">
        <f aca="false">IF(SUM(V215:Z215)&gt;0,1,0)</f>
        <v>0</v>
      </c>
      <c r="N215" s="4"/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</row>
    <row r="216" customFormat="false" ht="12.75" hidden="false" customHeight="false" outlineLevel="0" collapsed="false">
      <c r="A216" s="29" t="s">
        <v>534</v>
      </c>
      <c r="B216" s="21" t="s">
        <v>584</v>
      </c>
      <c r="C216" s="22" t="s">
        <v>599</v>
      </c>
      <c r="D216" s="2" t="s">
        <v>600</v>
      </c>
      <c r="E216" s="22" t="s">
        <v>601</v>
      </c>
      <c r="F216" s="1" t="s">
        <v>602</v>
      </c>
      <c r="G216" s="1" t="s">
        <v>37</v>
      </c>
      <c r="H216" s="8" t="n">
        <v>1</v>
      </c>
      <c r="I216" s="23" t="n">
        <v>0</v>
      </c>
      <c r="J216" s="9" t="n">
        <v>0</v>
      </c>
      <c r="K216" s="8" t="n">
        <f aca="false">IF(SUM(O216:S216)&gt;0,1,0)</f>
        <v>1</v>
      </c>
      <c r="L216" s="4" t="n">
        <f aca="false">IF(SUM(T216:U216)&gt;0,1,0)</f>
        <v>1</v>
      </c>
      <c r="M216" s="9" t="n">
        <f aca="false">IF(SUM(V216:Z216)&gt;0,1,0)</f>
        <v>0</v>
      </c>
      <c r="N216" s="4"/>
      <c r="O216" s="3" t="n">
        <v>1</v>
      </c>
      <c r="P216" s="3" t="n">
        <v>0</v>
      </c>
      <c r="Q216" s="3" t="n">
        <v>1</v>
      </c>
      <c r="R216" s="3" t="n">
        <v>0</v>
      </c>
      <c r="S216" s="3" t="n">
        <v>0</v>
      </c>
      <c r="T216" s="3" t="n">
        <v>0</v>
      </c>
      <c r="U216" s="3" t="n">
        <v>1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</row>
    <row r="217" customFormat="false" ht="25.5" hidden="false" customHeight="false" outlineLevel="0" collapsed="false">
      <c r="A217" s="29" t="s">
        <v>534</v>
      </c>
      <c r="B217" s="21" t="s">
        <v>584</v>
      </c>
      <c r="C217" s="22" t="s">
        <v>599</v>
      </c>
      <c r="D217" s="2" t="s">
        <v>603</v>
      </c>
      <c r="E217" s="22" t="s">
        <v>601</v>
      </c>
      <c r="F217" s="1" t="s">
        <v>604</v>
      </c>
      <c r="G217" s="1" t="s">
        <v>37</v>
      </c>
      <c r="H217" s="8" t="n">
        <v>0</v>
      </c>
      <c r="I217" s="23" t="n">
        <v>0</v>
      </c>
      <c r="J217" s="9" t="n">
        <v>1</v>
      </c>
      <c r="K217" s="8" t="n">
        <f aca="false">IF(SUM(O217:S217)&gt;0,1,0)</f>
        <v>0</v>
      </c>
      <c r="L217" s="4" t="n">
        <f aca="false">IF(SUM(T217:U217)&gt;0,1,0)</f>
        <v>0</v>
      </c>
      <c r="M217" s="9" t="n">
        <f aca="false">IF(SUM(V217:Z217)&gt;0,1,0)</f>
        <v>0</v>
      </c>
      <c r="N217" s="4"/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</row>
    <row r="218" customFormat="false" ht="12.75" hidden="false" customHeight="false" outlineLevel="0" collapsed="false">
      <c r="A218" s="29" t="s">
        <v>534</v>
      </c>
      <c r="B218" s="21" t="s">
        <v>605</v>
      </c>
      <c r="C218" s="22" t="s">
        <v>606</v>
      </c>
      <c r="D218" s="22"/>
      <c r="E218" s="2" t="s">
        <v>42</v>
      </c>
      <c r="F218" s="1" t="s">
        <v>607</v>
      </c>
      <c r="G218" s="1" t="s">
        <v>37</v>
      </c>
      <c r="H218" s="8" t="n">
        <v>0</v>
      </c>
      <c r="I218" s="4" t="n">
        <v>1</v>
      </c>
      <c r="J218" s="9" t="n">
        <v>1</v>
      </c>
      <c r="K218" s="8" t="n">
        <f aca="false">IF(SUM(O218:S218)&gt;0,1,0)</f>
        <v>0</v>
      </c>
      <c r="L218" s="4" t="n">
        <f aca="false">IF(SUM(T218:U218)&gt;0,1,0)</f>
        <v>0</v>
      </c>
      <c r="M218" s="9" t="n">
        <f aca="false">IF(SUM(V218:Z218)&gt;0,1,0)</f>
        <v>0</v>
      </c>
      <c r="N218" s="4"/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</row>
    <row r="219" customFormat="false" ht="12.75" hidden="false" customHeight="false" outlineLevel="0" collapsed="false">
      <c r="A219" s="29" t="s">
        <v>534</v>
      </c>
      <c r="B219" s="1" t="s">
        <v>605</v>
      </c>
      <c r="C219" s="2" t="s">
        <v>172</v>
      </c>
      <c r="E219" s="2" t="s">
        <v>42</v>
      </c>
      <c r="F219" s="25" t="s">
        <v>608</v>
      </c>
      <c r="G219" s="1" t="s">
        <v>37</v>
      </c>
      <c r="H219" s="8" t="n">
        <v>0</v>
      </c>
      <c r="I219" s="4" t="n">
        <v>1</v>
      </c>
      <c r="J219" s="9" t="n">
        <v>1</v>
      </c>
      <c r="K219" s="8" t="n">
        <f aca="false">IF(SUM(O219:S219)&gt;0,1,0)</f>
        <v>0</v>
      </c>
      <c r="L219" s="4" t="n">
        <f aca="false">IF(SUM(T219:U219)&gt;0,1,0)</f>
        <v>0</v>
      </c>
      <c r="M219" s="9" t="n">
        <f aca="false">IF(SUM(V219:Z219)&gt;0,1,0)</f>
        <v>0</v>
      </c>
      <c r="N219" s="4"/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</row>
    <row r="220" customFormat="false" ht="12.75" hidden="false" customHeight="false" outlineLevel="0" collapsed="false">
      <c r="A220" s="29" t="s">
        <v>609</v>
      </c>
      <c r="B220" s="21" t="s">
        <v>610</v>
      </c>
      <c r="C220" s="22" t="s">
        <v>611</v>
      </c>
      <c r="D220" s="26"/>
      <c r="E220" s="22" t="s">
        <v>612</v>
      </c>
      <c r="F220" s="25" t="s">
        <v>613</v>
      </c>
      <c r="G220" s="1" t="s">
        <v>37</v>
      </c>
      <c r="H220" s="8" t="n">
        <v>0</v>
      </c>
      <c r="I220" s="4" t="n">
        <v>0</v>
      </c>
      <c r="J220" s="9" t="n">
        <v>0</v>
      </c>
      <c r="K220" s="8" t="n">
        <f aca="false">IF(SUM(O220:S220)&gt;0,1,0)</f>
        <v>1</v>
      </c>
      <c r="L220" s="4" t="n">
        <f aca="false">IF(SUM(T220:U220)&gt;0,1,0)</f>
        <v>1</v>
      </c>
      <c r="M220" s="9" t="n">
        <f aca="false">IF(SUM(V220:Z220)&gt;0,1,0)</f>
        <v>0</v>
      </c>
      <c r="N220" s="4"/>
      <c r="O220" s="3" t="n">
        <v>1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1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</row>
    <row r="221" customFormat="false" ht="12.75" hidden="false" customHeight="false" outlineLevel="0" collapsed="false">
      <c r="A221" s="29" t="s">
        <v>614</v>
      </c>
      <c r="B221" s="21" t="s">
        <v>615</v>
      </c>
      <c r="C221" s="22" t="s">
        <v>616</v>
      </c>
      <c r="E221" s="22" t="s">
        <v>118</v>
      </c>
      <c r="F221" s="25" t="s">
        <v>617</v>
      </c>
      <c r="G221" s="1" t="s">
        <v>64</v>
      </c>
      <c r="H221" s="8" t="n">
        <v>0</v>
      </c>
      <c r="I221" s="4" t="n">
        <v>0</v>
      </c>
      <c r="J221" s="9" t="n">
        <v>0</v>
      </c>
      <c r="K221" s="8" t="n">
        <f aca="false">IF(SUM(O221:S221)&gt;0,1,0)</f>
        <v>1</v>
      </c>
      <c r="L221" s="4" t="n">
        <f aca="false">IF(SUM(T221:U221)&gt;0,1,0)</f>
        <v>0</v>
      </c>
      <c r="M221" s="9" t="n">
        <f aca="false">IF(SUM(V221:Z221)&gt;0,1,0)</f>
        <v>0</v>
      </c>
      <c r="N221" s="4"/>
      <c r="O221" s="4" t="n">
        <v>0</v>
      </c>
      <c r="P221" s="4" t="n">
        <v>0</v>
      </c>
      <c r="Q221" s="3" t="n">
        <v>0</v>
      </c>
      <c r="R221" s="3" t="n">
        <v>1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</row>
    <row r="222" customFormat="false" ht="12.75" hidden="false" customHeight="false" outlineLevel="0" collapsed="false">
      <c r="A222" s="29" t="s">
        <v>614</v>
      </c>
      <c r="B222" s="21" t="s">
        <v>615</v>
      </c>
      <c r="C222" s="22" t="s">
        <v>618</v>
      </c>
      <c r="E222" s="22" t="s">
        <v>619</v>
      </c>
      <c r="F222" s="1" t="s">
        <v>620</v>
      </c>
      <c r="G222" s="1" t="s">
        <v>37</v>
      </c>
      <c r="H222" s="8" t="n">
        <v>0</v>
      </c>
      <c r="I222" s="4" t="n">
        <v>0</v>
      </c>
      <c r="J222" s="9" t="n">
        <v>1</v>
      </c>
      <c r="K222" s="8" t="n">
        <f aca="false">IF(SUM(O222:S222)&gt;0,1,0)</f>
        <v>1</v>
      </c>
      <c r="L222" s="4" t="n">
        <f aca="false">IF(SUM(T222:U222)&gt;0,1,0)</f>
        <v>0</v>
      </c>
      <c r="M222" s="9" t="n">
        <f aca="false">IF(SUM(V222:Z222)&gt;0,1,0)</f>
        <v>1</v>
      </c>
      <c r="N222" s="4"/>
      <c r="O222" s="3" t="n">
        <v>1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1</v>
      </c>
      <c r="Y222" s="3" t="n">
        <v>0</v>
      </c>
      <c r="Z222" s="3" t="n">
        <v>0</v>
      </c>
    </row>
    <row r="223" customFormat="false" ht="12.75" hidden="false" customHeight="false" outlineLevel="0" collapsed="false">
      <c r="A223" s="1" t="s">
        <v>614</v>
      </c>
      <c r="B223" s="1" t="s">
        <v>615</v>
      </c>
      <c r="C223" s="2" t="s">
        <v>621</v>
      </c>
      <c r="D223" s="2" t="s">
        <v>622</v>
      </c>
      <c r="E223" s="2" t="s">
        <v>623</v>
      </c>
      <c r="F223" s="1" t="s">
        <v>624</v>
      </c>
      <c r="G223" s="1" t="s">
        <v>37</v>
      </c>
      <c r="H223" s="8" t="n">
        <v>1</v>
      </c>
      <c r="I223" s="23" t="n">
        <v>0</v>
      </c>
      <c r="J223" s="9" t="n">
        <v>1</v>
      </c>
      <c r="K223" s="8" t="n">
        <f aca="false">IF(SUM(O223:S223)&gt;0,1,0)</f>
        <v>0</v>
      </c>
      <c r="L223" s="4" t="n">
        <f aca="false">IF(SUM(T223:U223)&gt;0,1,0)</f>
        <v>0</v>
      </c>
      <c r="M223" s="9" t="n">
        <f aca="false">IF(SUM(V223:Z223)&gt;0,1,0)</f>
        <v>0</v>
      </c>
      <c r="N223" s="4"/>
      <c r="O223" s="6" t="n">
        <v>0</v>
      </c>
      <c r="P223" s="6" t="n">
        <v>0</v>
      </c>
      <c r="Q223" s="6" t="n">
        <v>0</v>
      </c>
      <c r="R223" s="6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</row>
    <row r="224" customFormat="false" ht="12.75" hidden="false" customHeight="false" outlineLevel="0" collapsed="false">
      <c r="A224" s="1" t="s">
        <v>614</v>
      </c>
      <c r="B224" s="1" t="s">
        <v>615</v>
      </c>
      <c r="C224" s="2" t="s">
        <v>621</v>
      </c>
      <c r="D224" s="26" t="s">
        <v>625</v>
      </c>
      <c r="E224" s="2" t="s">
        <v>623</v>
      </c>
      <c r="F224" s="25" t="s">
        <v>626</v>
      </c>
      <c r="G224" s="1" t="s">
        <v>37</v>
      </c>
      <c r="H224" s="8" t="n">
        <v>1</v>
      </c>
      <c r="I224" s="23" t="n">
        <v>0</v>
      </c>
      <c r="J224" s="9" t="n">
        <v>0</v>
      </c>
      <c r="K224" s="8" t="n">
        <f aca="false">IF(SUM(O224:S224)&gt;0,1,0)</f>
        <v>0</v>
      </c>
      <c r="L224" s="4" t="n">
        <f aca="false">IF(SUM(T224:U224)&gt;0,1,0)</f>
        <v>0</v>
      </c>
      <c r="M224" s="9" t="n">
        <f aca="false">IF(SUM(V224:Z224)&gt;0,1,0)</f>
        <v>0</v>
      </c>
      <c r="N224" s="4"/>
      <c r="O224" s="6" t="n">
        <v>0</v>
      </c>
      <c r="P224" s="6" t="n">
        <v>0</v>
      </c>
      <c r="Q224" s="6" t="n">
        <v>0</v>
      </c>
      <c r="R224" s="6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</row>
    <row r="225" customFormat="false" ht="12.75" hidden="false" customHeight="false" outlineLevel="0" collapsed="false">
      <c r="A225" s="1" t="s">
        <v>614</v>
      </c>
      <c r="B225" s="1" t="s">
        <v>615</v>
      </c>
      <c r="C225" s="2" t="s">
        <v>621</v>
      </c>
      <c r="D225" s="2" t="s">
        <v>111</v>
      </c>
      <c r="E225" s="2" t="s">
        <v>623</v>
      </c>
      <c r="F225" s="1" t="s">
        <v>627</v>
      </c>
      <c r="G225" s="1" t="s">
        <v>37</v>
      </c>
      <c r="H225" s="8" t="n">
        <v>0</v>
      </c>
      <c r="I225" s="4" t="n">
        <v>1</v>
      </c>
      <c r="J225" s="9" t="n">
        <v>0</v>
      </c>
      <c r="K225" s="8" t="n">
        <f aca="false">IF(SUM(O225:S225)&gt;0,1,0)</f>
        <v>0</v>
      </c>
      <c r="L225" s="4" t="n">
        <f aca="false">IF(SUM(T225:U225)&gt;0,1,0)</f>
        <v>0</v>
      </c>
      <c r="M225" s="9" t="n">
        <f aca="false">IF(SUM(V225:Z225)&gt;0,1,0)</f>
        <v>0</v>
      </c>
      <c r="N225" s="4"/>
      <c r="O225" s="6" t="n">
        <v>0</v>
      </c>
      <c r="P225" s="6" t="n">
        <v>0</v>
      </c>
      <c r="Q225" s="6" t="n">
        <v>0</v>
      </c>
      <c r="R225" s="6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</row>
    <row r="226" customFormat="false" ht="25.5" hidden="false" customHeight="false" outlineLevel="0" collapsed="false">
      <c r="A226" s="1" t="s">
        <v>614</v>
      </c>
      <c r="B226" s="1" t="s">
        <v>615</v>
      </c>
      <c r="C226" s="2" t="s">
        <v>621</v>
      </c>
      <c r="D226" s="2" t="s">
        <v>628</v>
      </c>
      <c r="E226" s="2" t="s">
        <v>623</v>
      </c>
      <c r="F226" s="1" t="s">
        <v>629</v>
      </c>
      <c r="G226" s="1" t="s">
        <v>37</v>
      </c>
      <c r="H226" s="8" t="n">
        <v>0</v>
      </c>
      <c r="I226" s="4" t="n">
        <v>1</v>
      </c>
      <c r="J226" s="9" t="n">
        <v>0</v>
      </c>
      <c r="K226" s="8" t="n">
        <f aca="false">IF(SUM(O226:S226)&gt;0,1,0)</f>
        <v>0</v>
      </c>
      <c r="L226" s="4" t="n">
        <f aca="false">IF(SUM(T226:U226)&gt;0,1,0)</f>
        <v>0</v>
      </c>
      <c r="M226" s="9" t="n">
        <f aca="false">IF(SUM(V226:Z226)&gt;0,1,0)</f>
        <v>0</v>
      </c>
      <c r="N226" s="4"/>
      <c r="O226" s="6" t="n">
        <v>0</v>
      </c>
      <c r="P226" s="6" t="n">
        <v>0</v>
      </c>
      <c r="Q226" s="6" t="n">
        <v>0</v>
      </c>
      <c r="R226" s="6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</row>
    <row r="227" customFormat="false" ht="25.5" hidden="false" customHeight="false" outlineLevel="0" collapsed="false">
      <c r="A227" s="29" t="s">
        <v>614</v>
      </c>
      <c r="B227" s="21" t="s">
        <v>615</v>
      </c>
      <c r="C227" s="22" t="s">
        <v>630</v>
      </c>
      <c r="D227" s="2" t="s">
        <v>631</v>
      </c>
      <c r="E227" s="22" t="s">
        <v>484</v>
      </c>
      <c r="F227" s="1" t="s">
        <v>632</v>
      </c>
      <c r="G227" s="1" t="s">
        <v>37</v>
      </c>
      <c r="H227" s="8" t="n">
        <v>1</v>
      </c>
      <c r="I227" s="4" t="n">
        <v>1</v>
      </c>
      <c r="J227" s="9" t="n">
        <v>1</v>
      </c>
      <c r="K227" s="8" t="n">
        <f aca="false">IF(SUM(O227:S227)&gt;0,1,0)</f>
        <v>1</v>
      </c>
      <c r="L227" s="4" t="n">
        <f aca="false">IF(SUM(T227:U227)&gt;0,1,0)</f>
        <v>1</v>
      </c>
      <c r="M227" s="9" t="n">
        <f aca="false">IF(SUM(V227:Z227)&gt;0,1,0)</f>
        <v>1</v>
      </c>
      <c r="N227" s="4"/>
      <c r="O227" s="6" t="n">
        <v>1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1</v>
      </c>
      <c r="V227" s="3" t="n">
        <v>0</v>
      </c>
      <c r="W227" s="3" t="n">
        <v>0</v>
      </c>
      <c r="X227" s="3" t="n">
        <v>1</v>
      </c>
      <c r="Y227" s="3" t="n">
        <v>0</v>
      </c>
      <c r="Z227" s="3" t="n">
        <v>1</v>
      </c>
    </row>
    <row r="228" customFormat="false" ht="12.75" hidden="false" customHeight="false" outlineLevel="0" collapsed="false">
      <c r="A228" s="29" t="s">
        <v>614</v>
      </c>
      <c r="B228" s="21" t="s">
        <v>615</v>
      </c>
      <c r="C228" s="22" t="s">
        <v>630</v>
      </c>
      <c r="D228" s="2" t="s">
        <v>633</v>
      </c>
      <c r="E228" s="22" t="s">
        <v>484</v>
      </c>
      <c r="F228" s="1" t="s">
        <v>634</v>
      </c>
      <c r="G228" s="1" t="s">
        <v>37</v>
      </c>
      <c r="H228" s="8" t="n">
        <v>0</v>
      </c>
      <c r="I228" s="4" t="n">
        <v>1</v>
      </c>
      <c r="J228" s="9" t="n">
        <v>1</v>
      </c>
      <c r="K228" s="8" t="n">
        <f aca="false">IF(SUM(O228:S228)&gt;0,1,0)</f>
        <v>0</v>
      </c>
      <c r="L228" s="4" t="n">
        <f aca="false">IF(SUM(T228:U228)&gt;0,1,0)</f>
        <v>0</v>
      </c>
      <c r="M228" s="9" t="n">
        <f aca="false">IF(SUM(V228:Z228)&gt;0,1,0)</f>
        <v>0</v>
      </c>
      <c r="N228" s="4"/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</row>
    <row r="229" customFormat="false" ht="25.5" hidden="false" customHeight="false" outlineLevel="0" collapsed="false">
      <c r="A229" s="29" t="s">
        <v>614</v>
      </c>
      <c r="B229" s="21" t="s">
        <v>615</v>
      </c>
      <c r="C229" s="22" t="s">
        <v>630</v>
      </c>
      <c r="D229" s="2" t="s">
        <v>635</v>
      </c>
      <c r="E229" s="22" t="s">
        <v>484</v>
      </c>
      <c r="F229" s="1" t="s">
        <v>636</v>
      </c>
      <c r="G229" s="1" t="s">
        <v>37</v>
      </c>
      <c r="H229" s="8" t="n">
        <v>1</v>
      </c>
      <c r="I229" s="4" t="n">
        <v>0</v>
      </c>
      <c r="J229" s="9" t="n">
        <v>1</v>
      </c>
      <c r="K229" s="8" t="n">
        <f aca="false">IF(SUM(O229:S229)&gt;0,1,0)</f>
        <v>0</v>
      </c>
      <c r="L229" s="4" t="n">
        <f aca="false">IF(SUM(T229:U229)&gt;0,1,0)</f>
        <v>0</v>
      </c>
      <c r="M229" s="9" t="n">
        <f aca="false">IF(SUM(V229:Z229)&gt;0,1,0)</f>
        <v>0</v>
      </c>
      <c r="N229" s="4"/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</row>
    <row r="230" customFormat="false" ht="25.5" hidden="false" customHeight="false" outlineLevel="0" collapsed="false">
      <c r="A230" s="29" t="s">
        <v>614</v>
      </c>
      <c r="B230" s="21" t="s">
        <v>615</v>
      </c>
      <c r="C230" s="22" t="s">
        <v>630</v>
      </c>
      <c r="D230" s="2" t="s">
        <v>285</v>
      </c>
      <c r="E230" s="22" t="s">
        <v>484</v>
      </c>
      <c r="F230" s="1" t="s">
        <v>637</v>
      </c>
      <c r="G230" s="1" t="s">
        <v>37</v>
      </c>
      <c r="H230" s="8" t="n">
        <v>1</v>
      </c>
      <c r="I230" s="20" t="n">
        <v>0</v>
      </c>
      <c r="J230" s="20" t="n">
        <v>0</v>
      </c>
      <c r="K230" s="8" t="n">
        <f aca="false">IF(SUM(O230:S230)&gt;0,1,0)</f>
        <v>0</v>
      </c>
      <c r="L230" s="4" t="n">
        <f aca="false">IF(SUM(T230:U230)&gt;0,1,0)</f>
        <v>0</v>
      </c>
      <c r="M230" s="9" t="n">
        <f aca="false">IF(SUM(V230:Z230)&gt;0,1,0)</f>
        <v>0</v>
      </c>
      <c r="N230" s="4"/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</row>
    <row r="231" customFormat="false" ht="12.75" hidden="false" customHeight="false" outlineLevel="0" collapsed="false">
      <c r="A231" s="29" t="s">
        <v>614</v>
      </c>
      <c r="B231" s="21" t="s">
        <v>615</v>
      </c>
      <c r="C231" s="22" t="s">
        <v>638</v>
      </c>
      <c r="D231" s="2" t="s">
        <v>639</v>
      </c>
      <c r="E231" s="22" t="s">
        <v>640</v>
      </c>
      <c r="F231" s="1" t="s">
        <v>641</v>
      </c>
      <c r="G231" s="1" t="s">
        <v>37</v>
      </c>
      <c r="H231" s="8" t="n">
        <v>1</v>
      </c>
      <c r="I231" s="4" t="n">
        <v>1</v>
      </c>
      <c r="J231" s="9" t="n">
        <v>1</v>
      </c>
      <c r="K231" s="8" t="n">
        <f aca="false">IF(SUM(O231:S231)&gt;0,1,0)</f>
        <v>0</v>
      </c>
      <c r="L231" s="4" t="n">
        <f aca="false">IF(SUM(T231:U231)&gt;0,1,0)</f>
        <v>1</v>
      </c>
      <c r="M231" s="9" t="n">
        <f aca="false">IF(SUM(V231:Z231)&gt;0,1,0)</f>
        <v>0</v>
      </c>
      <c r="N231" s="4"/>
      <c r="O231" s="4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1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</row>
    <row r="232" customFormat="false" ht="12.75" hidden="false" customHeight="false" outlineLevel="0" collapsed="false">
      <c r="A232" s="29" t="s">
        <v>614</v>
      </c>
      <c r="B232" s="21" t="s">
        <v>615</v>
      </c>
      <c r="C232" s="22" t="s">
        <v>638</v>
      </c>
      <c r="D232" s="2" t="s">
        <v>642</v>
      </c>
      <c r="E232" s="22" t="s">
        <v>640</v>
      </c>
      <c r="F232" s="1" t="s">
        <v>643</v>
      </c>
      <c r="G232" s="1" t="s">
        <v>37</v>
      </c>
      <c r="H232" s="8" t="n">
        <v>0</v>
      </c>
      <c r="I232" s="4" t="n">
        <v>1</v>
      </c>
      <c r="J232" s="9" t="n">
        <v>0</v>
      </c>
      <c r="K232" s="8" t="n">
        <f aca="false">IF(SUM(O232:S232)&gt;0,1,0)</f>
        <v>1</v>
      </c>
      <c r="L232" s="4" t="n">
        <f aca="false">IF(SUM(T232:U232)&gt;0,1,0)</f>
        <v>1</v>
      </c>
      <c r="M232" s="9" t="n">
        <f aca="false">IF(SUM(V232:Z232)&gt;0,1,0)</f>
        <v>0</v>
      </c>
      <c r="N232" s="4"/>
      <c r="O232" s="3" t="n">
        <v>0</v>
      </c>
      <c r="P232" s="3" t="n">
        <v>0</v>
      </c>
      <c r="Q232" s="3" t="n">
        <v>1</v>
      </c>
      <c r="R232" s="3" t="n">
        <v>0</v>
      </c>
      <c r="S232" s="3" t="n">
        <v>0</v>
      </c>
      <c r="T232" s="3" t="n">
        <v>0</v>
      </c>
      <c r="U232" s="3" t="n">
        <v>1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</row>
    <row r="233" customFormat="false" ht="12.75" hidden="false" customHeight="false" outlineLevel="0" collapsed="false">
      <c r="A233" s="29" t="s">
        <v>614</v>
      </c>
      <c r="B233" s="21" t="s">
        <v>615</v>
      </c>
      <c r="C233" s="22" t="s">
        <v>638</v>
      </c>
      <c r="D233" s="2" t="s">
        <v>644</v>
      </c>
      <c r="E233" s="22" t="s">
        <v>640</v>
      </c>
      <c r="F233" s="1" t="s">
        <v>645</v>
      </c>
      <c r="G233" s="1" t="s">
        <v>37</v>
      </c>
      <c r="H233" s="8" t="n">
        <v>0</v>
      </c>
      <c r="I233" s="4" t="n">
        <v>1</v>
      </c>
      <c r="J233" s="9" t="n">
        <v>1</v>
      </c>
      <c r="K233" s="8" t="n">
        <f aca="false">IF(SUM(O233:S233)&gt;0,1,0)</f>
        <v>0</v>
      </c>
      <c r="L233" s="4" t="n">
        <f aca="false">IF(SUM(T233:U233)&gt;0,1,0)</f>
        <v>0</v>
      </c>
      <c r="M233" s="9" t="n">
        <f aca="false">IF(SUM(V233:Z233)&gt;0,1,0)</f>
        <v>0</v>
      </c>
      <c r="N233" s="4"/>
      <c r="O233" s="4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</row>
    <row r="234" customFormat="false" ht="12.75" hidden="false" customHeight="false" outlineLevel="0" collapsed="false">
      <c r="A234" s="29" t="s">
        <v>614</v>
      </c>
      <c r="B234" s="21" t="s">
        <v>615</v>
      </c>
      <c r="C234" s="22" t="s">
        <v>638</v>
      </c>
      <c r="D234" s="2" t="s">
        <v>646</v>
      </c>
      <c r="E234" s="22" t="s">
        <v>640</v>
      </c>
      <c r="F234" s="1" t="s">
        <v>647</v>
      </c>
      <c r="G234" s="1" t="s">
        <v>37</v>
      </c>
      <c r="H234" s="8" t="n">
        <v>0</v>
      </c>
      <c r="I234" s="4" t="n">
        <v>1</v>
      </c>
      <c r="J234" s="9" t="n">
        <v>1</v>
      </c>
      <c r="K234" s="8" t="n">
        <f aca="false">IF(SUM(O234:S234)&gt;0,1,0)</f>
        <v>0</v>
      </c>
      <c r="L234" s="4" t="n">
        <f aca="false">IF(SUM(T234:U234)&gt;0,1,0)</f>
        <v>0</v>
      </c>
      <c r="M234" s="9" t="n">
        <f aca="false">IF(SUM(V234:Z234)&gt;0,1,0)</f>
        <v>0</v>
      </c>
      <c r="N234" s="4"/>
      <c r="O234" s="4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</row>
    <row r="235" customFormat="false" ht="12.75" hidden="false" customHeight="false" outlineLevel="0" collapsed="false">
      <c r="A235" s="29" t="s">
        <v>614</v>
      </c>
      <c r="B235" s="21" t="s">
        <v>615</v>
      </c>
      <c r="C235" s="22" t="s">
        <v>638</v>
      </c>
      <c r="D235" s="2" t="s">
        <v>648</v>
      </c>
      <c r="E235" s="22" t="s">
        <v>640</v>
      </c>
      <c r="F235" s="1" t="s">
        <v>649</v>
      </c>
      <c r="G235" s="1" t="s">
        <v>37</v>
      </c>
      <c r="H235" s="8" t="n">
        <v>1</v>
      </c>
      <c r="I235" s="4" t="n">
        <v>0</v>
      </c>
      <c r="J235" s="9" t="n">
        <v>0</v>
      </c>
      <c r="K235" s="8" t="n">
        <f aca="false">IF(SUM(O235:S235)&gt;0,1,0)</f>
        <v>0</v>
      </c>
      <c r="L235" s="4" t="n">
        <f aca="false">IF(SUM(T235:U235)&gt;0,1,0)</f>
        <v>0</v>
      </c>
      <c r="M235" s="9" t="n">
        <f aca="false">IF(SUM(V235:Z235)&gt;0,1,0)</f>
        <v>0</v>
      </c>
      <c r="N235" s="4"/>
      <c r="O235" s="4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</row>
    <row r="236" customFormat="false" ht="25.5" hidden="false" customHeight="false" outlineLevel="0" collapsed="false">
      <c r="A236" s="29" t="s">
        <v>614</v>
      </c>
      <c r="B236" s="21" t="s">
        <v>615</v>
      </c>
      <c r="C236" s="22" t="s">
        <v>638</v>
      </c>
      <c r="D236" s="2" t="s">
        <v>650</v>
      </c>
      <c r="E236" s="22" t="s">
        <v>640</v>
      </c>
      <c r="F236" s="25" t="s">
        <v>651</v>
      </c>
      <c r="G236" s="1" t="s">
        <v>37</v>
      </c>
      <c r="H236" s="8" t="n">
        <v>0</v>
      </c>
      <c r="I236" s="4" t="n">
        <v>1</v>
      </c>
      <c r="J236" s="9" t="n">
        <v>0</v>
      </c>
      <c r="K236" s="8" t="n">
        <f aca="false">IF(SUM(O236:S236)&gt;0,1,0)</f>
        <v>0</v>
      </c>
      <c r="L236" s="4" t="n">
        <f aca="false">IF(SUM(T236:U236)&gt;0,1,0)</f>
        <v>0</v>
      </c>
      <c r="M236" s="9" t="n">
        <f aca="false">IF(SUM(V236:Z236)&gt;0,1,0)</f>
        <v>0</v>
      </c>
      <c r="N236" s="4"/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</row>
    <row r="237" customFormat="false" ht="12.75" hidden="false" customHeight="false" outlineLevel="0" collapsed="false">
      <c r="A237" s="29" t="s">
        <v>614</v>
      </c>
      <c r="B237" s="21" t="s">
        <v>615</v>
      </c>
      <c r="C237" s="22" t="s">
        <v>652</v>
      </c>
      <c r="E237" s="22" t="s">
        <v>653</v>
      </c>
      <c r="F237" s="1" t="s">
        <v>654</v>
      </c>
      <c r="G237" s="1" t="s">
        <v>37</v>
      </c>
      <c r="H237" s="8" t="n">
        <v>1</v>
      </c>
      <c r="I237" s="4" t="n">
        <v>1</v>
      </c>
      <c r="J237" s="9" t="n">
        <v>1</v>
      </c>
      <c r="K237" s="8" t="n">
        <f aca="false">IF(SUM(O237:S237)&gt;0,1,0)</f>
        <v>1</v>
      </c>
      <c r="L237" s="4" t="n">
        <f aca="false">IF(SUM(T237:U237)&gt;0,1,0)</f>
        <v>1</v>
      </c>
      <c r="M237" s="9" t="n">
        <f aca="false">IF(SUM(V237:Z237)&gt;0,1,0)</f>
        <v>0</v>
      </c>
      <c r="N237" s="4"/>
      <c r="O237" s="3" t="n">
        <v>0</v>
      </c>
      <c r="P237" s="3" t="n">
        <v>1</v>
      </c>
      <c r="Q237" s="3" t="n">
        <v>0</v>
      </c>
      <c r="R237" s="3" t="n">
        <v>1</v>
      </c>
      <c r="S237" s="3" t="n">
        <v>0</v>
      </c>
      <c r="T237" s="3" t="n">
        <v>1</v>
      </c>
      <c r="U237" s="3" t="n">
        <v>1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</row>
    <row r="238" customFormat="false" ht="12.75" hidden="false" customHeight="false" outlineLevel="0" collapsed="false">
      <c r="A238" s="29" t="s">
        <v>614</v>
      </c>
      <c r="B238" s="21" t="s">
        <v>615</v>
      </c>
      <c r="C238" s="22" t="s">
        <v>655</v>
      </c>
      <c r="E238" s="22" t="s">
        <v>656</v>
      </c>
      <c r="F238" s="1" t="s">
        <v>657</v>
      </c>
      <c r="G238" s="1" t="s">
        <v>37</v>
      </c>
      <c r="H238" s="8" t="n">
        <v>1</v>
      </c>
      <c r="I238" s="4" t="n">
        <v>1</v>
      </c>
      <c r="J238" s="9" t="n">
        <v>1</v>
      </c>
      <c r="K238" s="8" t="n">
        <f aca="false">IF(SUM(O238:S238)&gt;0,1,0)</f>
        <v>1</v>
      </c>
      <c r="L238" s="4" t="n">
        <f aca="false">IF(SUM(T238:U238)&gt;0,1,0)</f>
        <v>1</v>
      </c>
      <c r="M238" s="9" t="n">
        <f aca="false">IF(SUM(V238:Z238)&gt;0,1,0)</f>
        <v>1</v>
      </c>
      <c r="N238" s="4"/>
      <c r="O238" s="3" t="n">
        <v>0</v>
      </c>
      <c r="P238" s="3" t="n">
        <v>1</v>
      </c>
      <c r="Q238" s="3" t="n">
        <v>1</v>
      </c>
      <c r="R238" s="3" t="n">
        <v>1</v>
      </c>
      <c r="S238" s="3" t="n">
        <v>0</v>
      </c>
      <c r="T238" s="3" t="n">
        <v>1</v>
      </c>
      <c r="U238" s="3" t="n">
        <v>1</v>
      </c>
      <c r="V238" s="3" t="n">
        <v>1</v>
      </c>
      <c r="W238" s="3" t="n">
        <v>0</v>
      </c>
      <c r="X238" s="3" t="n">
        <v>0</v>
      </c>
      <c r="Y238" s="3" t="n">
        <v>0</v>
      </c>
      <c r="Z238" s="3" t="n">
        <v>1</v>
      </c>
    </row>
    <row r="239" customFormat="false" ht="12.75" hidden="false" customHeight="false" outlineLevel="0" collapsed="false">
      <c r="A239" s="29" t="s">
        <v>658</v>
      </c>
      <c r="B239" s="21" t="s">
        <v>659</v>
      </c>
      <c r="C239" s="22" t="s">
        <v>660</v>
      </c>
      <c r="E239" s="22" t="s">
        <v>661</v>
      </c>
      <c r="F239" s="1" t="s">
        <v>662</v>
      </c>
      <c r="G239" s="1" t="s">
        <v>37</v>
      </c>
      <c r="H239" s="8" t="n">
        <v>0</v>
      </c>
      <c r="I239" s="4" t="n">
        <v>0</v>
      </c>
      <c r="J239" s="9" t="n">
        <v>0</v>
      </c>
      <c r="K239" s="8" t="n">
        <f aca="false">IF(SUM(O239:S239)&gt;0,1,0)</f>
        <v>1</v>
      </c>
      <c r="L239" s="4" t="n">
        <f aca="false">IF(SUM(T239:U239)&gt;0,1,0)</f>
        <v>0</v>
      </c>
      <c r="M239" s="9" t="n">
        <f aca="false">IF(SUM(V239:Z239)&gt;0,1,0)</f>
        <v>0</v>
      </c>
      <c r="N239" s="4"/>
      <c r="O239" s="3" t="n">
        <v>1</v>
      </c>
      <c r="P239" s="3" t="n">
        <v>0</v>
      </c>
      <c r="Q239" s="3" t="n">
        <v>1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</row>
    <row r="240" customFormat="false" ht="12.75" hidden="false" customHeight="false" outlineLevel="0" collapsed="false">
      <c r="A240" s="29" t="s">
        <v>658</v>
      </c>
      <c r="B240" s="21" t="s">
        <v>663</v>
      </c>
      <c r="C240" s="22" t="s">
        <v>664</v>
      </c>
      <c r="D240" s="2" t="s">
        <v>34</v>
      </c>
      <c r="E240" s="22" t="s">
        <v>42</v>
      </c>
      <c r="F240" s="1" t="s">
        <v>665</v>
      </c>
      <c r="G240" s="1" t="s">
        <v>37</v>
      </c>
      <c r="H240" s="8" t="n">
        <v>0</v>
      </c>
      <c r="I240" s="4" t="n">
        <v>0</v>
      </c>
      <c r="J240" s="9" t="n">
        <v>0</v>
      </c>
      <c r="K240" s="8" t="n">
        <f aca="false">IF(SUM(O240:S240)&gt;0,1,0)</f>
        <v>1</v>
      </c>
      <c r="L240" s="4" t="n">
        <f aca="false">IF(SUM(T240:U240)&gt;0,1,0)</f>
        <v>0</v>
      </c>
      <c r="M240" s="9" t="n">
        <f aca="false">IF(SUM(V240:Z240)&gt;0,1,0)</f>
        <v>0</v>
      </c>
      <c r="N240" s="4"/>
      <c r="O240" s="3" t="n">
        <v>0</v>
      </c>
      <c r="P240" s="3" t="n">
        <v>0</v>
      </c>
      <c r="Q240" s="3" t="n">
        <v>1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</row>
    <row r="241" customFormat="false" ht="12.75" hidden="false" customHeight="false" outlineLevel="0" collapsed="false">
      <c r="A241" s="29" t="s">
        <v>666</v>
      </c>
      <c r="B241" s="21" t="s">
        <v>667</v>
      </c>
      <c r="C241" s="22" t="s">
        <v>668</v>
      </c>
      <c r="D241" s="2" t="s">
        <v>669</v>
      </c>
      <c r="E241" s="22" t="s">
        <v>42</v>
      </c>
      <c r="F241" s="25" t="s">
        <v>670</v>
      </c>
      <c r="G241" s="25" t="s">
        <v>37</v>
      </c>
      <c r="H241" s="8" t="n">
        <v>0</v>
      </c>
      <c r="I241" s="4" t="n">
        <v>0</v>
      </c>
      <c r="J241" s="9" t="n">
        <v>0</v>
      </c>
      <c r="K241" s="8" t="n">
        <f aca="false">IF(SUM(O241:S241)&gt;0,1,0)</f>
        <v>1</v>
      </c>
      <c r="L241" s="4" t="n">
        <f aca="false">IF(SUM(T241:U241)&gt;0,1,0)</f>
        <v>0</v>
      </c>
      <c r="M241" s="9" t="n">
        <f aca="false">IF(SUM(V241:Z241)&gt;0,1,0)</f>
        <v>1</v>
      </c>
      <c r="N241" s="4"/>
      <c r="O241" s="3" t="n">
        <v>1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1</v>
      </c>
      <c r="Y241" s="3" t="n">
        <v>0</v>
      </c>
      <c r="Z241" s="3" t="n">
        <v>0</v>
      </c>
    </row>
    <row r="242" customFormat="false" ht="12.75" hidden="false" customHeight="false" outlineLevel="0" collapsed="false">
      <c r="A242" s="29" t="s">
        <v>666</v>
      </c>
      <c r="B242" s="21" t="s">
        <v>667</v>
      </c>
      <c r="C242" s="22" t="s">
        <v>668</v>
      </c>
      <c r="D242" s="2" t="s">
        <v>87</v>
      </c>
      <c r="E242" s="22" t="s">
        <v>42</v>
      </c>
      <c r="F242" s="1" t="s">
        <v>671</v>
      </c>
      <c r="G242" s="1" t="s">
        <v>37</v>
      </c>
      <c r="H242" s="8" t="n">
        <v>0</v>
      </c>
      <c r="I242" s="4" t="n">
        <v>0</v>
      </c>
      <c r="J242" s="9" t="n">
        <v>0</v>
      </c>
      <c r="K242" s="8" t="n">
        <f aca="false">IF(SUM(O242:S242)&gt;0,1,0)</f>
        <v>0</v>
      </c>
      <c r="L242" s="4" t="n">
        <f aca="false">IF(SUM(T242:U242)&gt;0,1,0)</f>
        <v>0</v>
      </c>
      <c r="M242" s="9" t="n">
        <f aca="false">IF(SUM(V242:Z242)&gt;0,1,0)</f>
        <v>1</v>
      </c>
      <c r="N242" s="4"/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1</v>
      </c>
      <c r="Y242" s="3" t="n">
        <v>0</v>
      </c>
      <c r="Z242" s="3" t="n">
        <v>0</v>
      </c>
    </row>
    <row r="243" customFormat="false" ht="12.75" hidden="false" customHeight="false" outlineLevel="0" collapsed="false">
      <c r="A243" s="29" t="s">
        <v>666</v>
      </c>
      <c r="B243" s="21" t="s">
        <v>672</v>
      </c>
      <c r="C243" s="22" t="s">
        <v>673</v>
      </c>
      <c r="D243" s="26" t="s">
        <v>34</v>
      </c>
      <c r="E243" s="22" t="s">
        <v>674</v>
      </c>
      <c r="F243" s="25" t="s">
        <v>675</v>
      </c>
      <c r="G243" s="1" t="s">
        <v>37</v>
      </c>
      <c r="H243" s="8" t="n">
        <v>0</v>
      </c>
      <c r="I243" s="4" t="n">
        <v>0</v>
      </c>
      <c r="J243" s="9" t="n">
        <v>0</v>
      </c>
      <c r="K243" s="8" t="n">
        <f aca="false">IF(SUM(O243:S243)&gt;0,1,0)</f>
        <v>1</v>
      </c>
      <c r="L243" s="4" t="n">
        <f aca="false">IF(SUM(T243:U243)&gt;0,1,0)</f>
        <v>1</v>
      </c>
      <c r="M243" s="9" t="n">
        <f aca="false">IF(SUM(V243:Z243)&gt;0,1,0)</f>
        <v>0</v>
      </c>
      <c r="N243" s="4"/>
      <c r="O243" s="3" t="n">
        <v>1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1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</row>
    <row r="244" customFormat="false" ht="12.75" hidden="false" customHeight="false" outlineLevel="0" collapsed="false">
      <c r="A244" s="29" t="s">
        <v>666</v>
      </c>
      <c r="B244" s="21" t="s">
        <v>676</v>
      </c>
      <c r="C244" s="22" t="s">
        <v>677</v>
      </c>
      <c r="D244" s="2" t="s">
        <v>34</v>
      </c>
      <c r="E244" s="22" t="s">
        <v>678</v>
      </c>
      <c r="F244" s="1" t="s">
        <v>679</v>
      </c>
      <c r="G244" s="1" t="s">
        <v>37</v>
      </c>
      <c r="H244" s="8" t="n">
        <v>0</v>
      </c>
      <c r="I244" s="4" t="n">
        <v>0</v>
      </c>
      <c r="J244" s="9" t="n">
        <v>0</v>
      </c>
      <c r="K244" s="8" t="n">
        <f aca="false">IF(SUM(O244:S244)&gt;0,1,0)</f>
        <v>0</v>
      </c>
      <c r="L244" s="4" t="n">
        <f aca="false">IF(SUM(T244:U244)&gt;0,1,0)</f>
        <v>0</v>
      </c>
      <c r="M244" s="9" t="n">
        <f aca="false">IF(SUM(V244:Z244)&gt;0,1,0)</f>
        <v>1</v>
      </c>
      <c r="N244" s="4"/>
      <c r="O244" s="6" t="n">
        <v>0</v>
      </c>
      <c r="P244" s="6" t="n">
        <v>0</v>
      </c>
      <c r="Q244" s="6" t="n">
        <v>0</v>
      </c>
      <c r="R244" s="6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1</v>
      </c>
      <c r="Y244" s="3" t="n">
        <v>0</v>
      </c>
      <c r="Z244" s="3" t="n">
        <v>0</v>
      </c>
    </row>
    <row r="245" customFormat="false" ht="12.75" hidden="false" customHeight="false" outlineLevel="0" collapsed="false">
      <c r="A245" s="29" t="s">
        <v>680</v>
      </c>
      <c r="B245" s="21" t="s">
        <v>681</v>
      </c>
      <c r="C245" s="22" t="s">
        <v>682</v>
      </c>
      <c r="E245" s="22" t="s">
        <v>683</v>
      </c>
      <c r="F245" s="1" t="s">
        <v>684</v>
      </c>
      <c r="G245" s="1" t="s">
        <v>64</v>
      </c>
      <c r="H245" s="8" t="n">
        <v>0</v>
      </c>
      <c r="I245" s="4" t="n">
        <v>0</v>
      </c>
      <c r="J245" s="9" t="n">
        <v>0</v>
      </c>
      <c r="K245" s="8" t="n">
        <f aca="false">IF(SUM(O245:S245)&gt;0,1,0)</f>
        <v>1</v>
      </c>
      <c r="L245" s="4" t="n">
        <f aca="false">IF(SUM(T245:U245)&gt;0,1,0)</f>
        <v>1</v>
      </c>
      <c r="M245" s="9" t="n">
        <f aca="false">IF(SUM(V245:Z245)&gt;0,1,0)</f>
        <v>0</v>
      </c>
      <c r="N245" s="4"/>
      <c r="O245" s="4" t="n">
        <v>0</v>
      </c>
      <c r="P245" s="3" t="n">
        <v>0</v>
      </c>
      <c r="Q245" s="3" t="n">
        <v>0</v>
      </c>
      <c r="R245" s="3" t="n">
        <v>0</v>
      </c>
      <c r="S245" s="3" t="n">
        <v>1</v>
      </c>
      <c r="T245" s="3" t="n">
        <v>1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</row>
    <row r="246" customFormat="false" ht="25.5" hidden="false" customHeight="false" outlineLevel="0" collapsed="false">
      <c r="A246" s="29" t="s">
        <v>685</v>
      </c>
      <c r="B246" s="21" t="s">
        <v>686</v>
      </c>
      <c r="C246" s="22" t="s">
        <v>687</v>
      </c>
      <c r="D246" s="26"/>
      <c r="E246" s="22" t="s">
        <v>688</v>
      </c>
      <c r="F246" s="25" t="s">
        <v>689</v>
      </c>
      <c r="G246" s="1" t="s">
        <v>64</v>
      </c>
      <c r="H246" s="8" t="n">
        <v>0</v>
      </c>
      <c r="I246" s="4" t="n">
        <v>0</v>
      </c>
      <c r="J246" s="9" t="n">
        <v>0</v>
      </c>
      <c r="K246" s="8" t="n">
        <f aca="false">IF(SUM(O246:S246)&gt;0,1,0)</f>
        <v>1</v>
      </c>
      <c r="L246" s="4" t="n">
        <f aca="false">IF(SUM(T246:U246)&gt;0,1,0)</f>
        <v>0</v>
      </c>
      <c r="M246" s="9" t="n">
        <f aca="false">IF(SUM(V246:Z246)&gt;0,1,0)</f>
        <v>0</v>
      </c>
      <c r="N246" s="4"/>
      <c r="O246" s="4" t="n">
        <v>0</v>
      </c>
      <c r="P246" s="3" t="n">
        <v>0</v>
      </c>
      <c r="Q246" s="3" t="n">
        <v>0</v>
      </c>
      <c r="R246" s="3" t="n">
        <v>0</v>
      </c>
      <c r="S246" s="3" t="n">
        <v>1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</row>
    <row r="247" customFormat="false" ht="25.5" hidden="false" customHeight="false" outlineLevel="0" collapsed="false">
      <c r="A247" s="29" t="s">
        <v>690</v>
      </c>
      <c r="B247" s="21" t="s">
        <v>691</v>
      </c>
      <c r="C247" s="22" t="s">
        <v>692</v>
      </c>
      <c r="D247" s="22" t="s">
        <v>693</v>
      </c>
      <c r="E247" s="22" t="s">
        <v>42</v>
      </c>
      <c r="F247" s="1" t="s">
        <v>694</v>
      </c>
      <c r="G247" s="1" t="s">
        <v>259</v>
      </c>
      <c r="H247" s="8" t="n">
        <v>1</v>
      </c>
      <c r="I247" s="4" t="n">
        <v>1</v>
      </c>
      <c r="J247" s="9" t="n">
        <v>1</v>
      </c>
      <c r="K247" s="8" t="n">
        <f aca="false">IF(SUM(O247:S247)&gt;0,1,0)</f>
        <v>1</v>
      </c>
      <c r="L247" s="4" t="n">
        <f aca="false">IF(SUM(T247:U247)&gt;0,1,0)</f>
        <v>1</v>
      </c>
      <c r="M247" s="9" t="n">
        <f aca="false">IF(SUM(V247:Z247)&gt;0,1,0)</f>
        <v>1</v>
      </c>
      <c r="N247" s="4"/>
      <c r="O247" s="3" t="n">
        <v>0</v>
      </c>
      <c r="P247" s="3" t="n">
        <v>1</v>
      </c>
      <c r="Q247" s="6" t="n">
        <v>0</v>
      </c>
      <c r="R247" s="3" t="n">
        <v>1</v>
      </c>
      <c r="S247" s="6" t="n">
        <v>0</v>
      </c>
      <c r="T247" s="6" t="n">
        <v>0</v>
      </c>
      <c r="U247" s="3" t="n">
        <v>1</v>
      </c>
      <c r="V247" s="3" t="n">
        <v>0</v>
      </c>
      <c r="W247" s="3" t="n">
        <v>0</v>
      </c>
      <c r="X247" s="6" t="n">
        <v>0</v>
      </c>
      <c r="Y247" s="6" t="n">
        <v>0</v>
      </c>
      <c r="Z247" s="6" t="n">
        <v>1</v>
      </c>
    </row>
    <row r="248" customFormat="false" ht="12.75" hidden="false" customHeight="false" outlineLevel="0" collapsed="false">
      <c r="A248" s="29" t="s">
        <v>690</v>
      </c>
      <c r="B248" s="21" t="s">
        <v>691</v>
      </c>
      <c r="C248" s="22" t="s">
        <v>692</v>
      </c>
      <c r="D248" s="22" t="s">
        <v>695</v>
      </c>
      <c r="E248" s="22" t="s">
        <v>42</v>
      </c>
      <c r="F248" s="1" t="s">
        <v>696</v>
      </c>
      <c r="G248" s="1" t="s">
        <v>259</v>
      </c>
      <c r="H248" s="8" t="n">
        <v>1</v>
      </c>
      <c r="I248" s="4" t="n">
        <v>1</v>
      </c>
      <c r="J248" s="9" t="n">
        <v>1</v>
      </c>
      <c r="K248" s="8" t="n">
        <f aca="false">IF(SUM(O248:S248)&gt;0,1,0)</f>
        <v>1</v>
      </c>
      <c r="L248" s="4" t="n">
        <f aca="false">IF(SUM(T248:U248)&gt;0,1,0)</f>
        <v>1</v>
      </c>
      <c r="M248" s="9" t="n">
        <f aca="false">IF(SUM(V248:Z248)&gt;0,1,0)</f>
        <v>1</v>
      </c>
      <c r="N248" s="4"/>
      <c r="O248" s="3" t="n">
        <v>0</v>
      </c>
      <c r="P248" s="3" t="n">
        <v>1</v>
      </c>
      <c r="Q248" s="6" t="n">
        <v>0</v>
      </c>
      <c r="R248" s="3" t="n">
        <v>1</v>
      </c>
      <c r="S248" s="6" t="n">
        <v>0</v>
      </c>
      <c r="T248" s="6" t="n">
        <v>0</v>
      </c>
      <c r="U248" s="3" t="n">
        <v>1</v>
      </c>
      <c r="V248" s="3" t="n">
        <v>0</v>
      </c>
      <c r="W248" s="3" t="n">
        <v>0</v>
      </c>
      <c r="X248" s="6" t="n">
        <v>0</v>
      </c>
      <c r="Y248" s="3" t="n">
        <v>0</v>
      </c>
      <c r="Z248" s="3" t="n">
        <v>1</v>
      </c>
    </row>
    <row r="249" customFormat="false" ht="25.5" hidden="false" customHeight="false" outlineLevel="0" collapsed="false">
      <c r="A249" s="29" t="s">
        <v>690</v>
      </c>
      <c r="B249" s="21" t="s">
        <v>691</v>
      </c>
      <c r="C249" s="22" t="s">
        <v>692</v>
      </c>
      <c r="D249" s="22" t="s">
        <v>697</v>
      </c>
      <c r="E249" s="22" t="s">
        <v>42</v>
      </c>
      <c r="F249" s="1" t="s">
        <v>698</v>
      </c>
      <c r="G249" s="1" t="s">
        <v>259</v>
      </c>
      <c r="H249" s="8" t="n">
        <v>1</v>
      </c>
      <c r="I249" s="4" t="n">
        <v>1</v>
      </c>
      <c r="J249" s="9" t="n">
        <v>1</v>
      </c>
      <c r="K249" s="8" t="n">
        <f aca="false">IF(SUM(O249:S249)&gt;0,1,0)</f>
        <v>0</v>
      </c>
      <c r="L249" s="4" t="n">
        <f aca="false">IF(SUM(T249:U249)&gt;0,1,0)</f>
        <v>0</v>
      </c>
      <c r="M249" s="9" t="n">
        <f aca="false">IF(SUM(V249:Z249)&gt;0,1,0)</f>
        <v>0</v>
      </c>
      <c r="N249" s="4"/>
      <c r="O249" s="23" t="n">
        <v>0</v>
      </c>
      <c r="P249" s="23" t="n">
        <v>0</v>
      </c>
      <c r="Q249" s="23" t="n">
        <v>0</v>
      </c>
      <c r="R249" s="23" t="n">
        <v>0</v>
      </c>
      <c r="S249" s="6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6" t="n">
        <v>0</v>
      </c>
      <c r="Y249" s="6" t="n">
        <v>0</v>
      </c>
      <c r="Z249" s="6" t="n">
        <v>0</v>
      </c>
    </row>
    <row r="250" customFormat="false" ht="25.5" hidden="false" customHeight="false" outlineLevel="0" collapsed="false">
      <c r="A250" s="29" t="s">
        <v>690</v>
      </c>
      <c r="B250" s="21" t="s">
        <v>691</v>
      </c>
      <c r="C250" s="22" t="s">
        <v>692</v>
      </c>
      <c r="D250" s="22" t="s">
        <v>699</v>
      </c>
      <c r="E250" s="22" t="s">
        <v>42</v>
      </c>
      <c r="F250" s="1" t="s">
        <v>700</v>
      </c>
      <c r="G250" s="1" t="s">
        <v>259</v>
      </c>
      <c r="H250" s="8" t="n">
        <v>1</v>
      </c>
      <c r="I250" s="4" t="n">
        <v>1</v>
      </c>
      <c r="J250" s="9" t="n">
        <v>1</v>
      </c>
      <c r="K250" s="8" t="n">
        <f aca="false">IF(SUM(O250:S250)&gt;0,1,0)</f>
        <v>0</v>
      </c>
      <c r="L250" s="4" t="n">
        <f aca="false">IF(SUM(T250:U250)&gt;0,1,0)</f>
        <v>0</v>
      </c>
      <c r="M250" s="9" t="n">
        <f aca="false">IF(SUM(V250:Z250)&gt;0,1,0)</f>
        <v>0</v>
      </c>
      <c r="N250" s="4"/>
      <c r="O250" s="23" t="n">
        <v>0</v>
      </c>
      <c r="P250" s="23" t="n">
        <v>0</v>
      </c>
      <c r="Q250" s="23" t="n">
        <v>0</v>
      </c>
      <c r="R250" s="23" t="n">
        <v>0</v>
      </c>
      <c r="S250" s="6" t="n">
        <v>0</v>
      </c>
      <c r="T250" s="6" t="n">
        <v>0</v>
      </c>
      <c r="U250" s="6" t="n">
        <v>0</v>
      </c>
      <c r="V250" s="3" t="n">
        <v>0</v>
      </c>
      <c r="W250" s="3" t="n">
        <v>0</v>
      </c>
      <c r="X250" s="6" t="n">
        <v>0</v>
      </c>
      <c r="Y250" s="6" t="n">
        <v>0</v>
      </c>
      <c r="Z250" s="6" t="n">
        <v>0</v>
      </c>
    </row>
    <row r="251" customFormat="false" ht="25.5" hidden="false" customHeight="false" outlineLevel="0" collapsed="false">
      <c r="A251" s="29" t="s">
        <v>690</v>
      </c>
      <c r="B251" s="21" t="s">
        <v>691</v>
      </c>
      <c r="C251" s="22" t="s">
        <v>692</v>
      </c>
      <c r="D251" s="22" t="s">
        <v>701</v>
      </c>
      <c r="E251" s="22" t="s">
        <v>42</v>
      </c>
      <c r="F251" s="25" t="s">
        <v>702</v>
      </c>
      <c r="G251" s="1" t="s">
        <v>259</v>
      </c>
      <c r="H251" s="8" t="n">
        <v>0</v>
      </c>
      <c r="I251" s="4" t="n">
        <v>1</v>
      </c>
      <c r="J251" s="9" t="n">
        <v>0</v>
      </c>
      <c r="K251" s="8" t="n">
        <f aca="false">IF(SUM(O251:S251)&gt;0,1,0)</f>
        <v>0</v>
      </c>
      <c r="L251" s="4" t="n">
        <f aca="false">IF(SUM(T251:U251)&gt;0,1,0)</f>
        <v>0</v>
      </c>
      <c r="M251" s="9" t="n">
        <f aca="false">IF(SUM(V251:Z251)&gt;0,1,0)</f>
        <v>0</v>
      </c>
      <c r="N251" s="4"/>
      <c r="O251" s="23" t="n">
        <v>0</v>
      </c>
      <c r="P251" s="23" t="n">
        <v>0</v>
      </c>
      <c r="Q251" s="23" t="n">
        <v>0</v>
      </c>
      <c r="R251" s="23" t="n">
        <v>0</v>
      </c>
      <c r="S251" s="6" t="n">
        <v>0</v>
      </c>
      <c r="T251" s="6" t="n">
        <v>0</v>
      </c>
      <c r="U251" s="6" t="n">
        <v>0</v>
      </c>
      <c r="V251" s="3" t="n">
        <v>0</v>
      </c>
      <c r="W251" s="3" t="n">
        <v>0</v>
      </c>
      <c r="X251" s="6" t="n">
        <v>0</v>
      </c>
      <c r="Y251" s="6" t="n">
        <v>0</v>
      </c>
      <c r="Z251" s="6" t="n">
        <v>0</v>
      </c>
    </row>
    <row r="252" customFormat="false" ht="25.5" hidden="false" customHeight="false" outlineLevel="0" collapsed="false">
      <c r="A252" s="29" t="s">
        <v>690</v>
      </c>
      <c r="B252" s="21" t="s">
        <v>691</v>
      </c>
      <c r="C252" s="22" t="s">
        <v>692</v>
      </c>
      <c r="D252" s="2" t="s">
        <v>703</v>
      </c>
      <c r="E252" s="22" t="s">
        <v>42</v>
      </c>
      <c r="F252" s="1" t="s">
        <v>704</v>
      </c>
      <c r="G252" s="1" t="s">
        <v>259</v>
      </c>
      <c r="H252" s="8" t="n">
        <v>0</v>
      </c>
      <c r="I252" s="4" t="n">
        <v>0</v>
      </c>
      <c r="J252" s="9" t="n">
        <v>0</v>
      </c>
      <c r="K252" s="8" t="n">
        <f aca="false">IF(SUM(O252:S252)&gt;0,1,0)</f>
        <v>1</v>
      </c>
      <c r="L252" s="4" t="n">
        <f aca="false">IF(SUM(T252:U252)&gt;0,1,0)</f>
        <v>1</v>
      </c>
      <c r="M252" s="9" t="n">
        <f aca="false">IF(SUM(V252:Z252)&gt;0,1,0)</f>
        <v>1</v>
      </c>
      <c r="N252" s="4"/>
      <c r="O252" s="3" t="n">
        <v>1</v>
      </c>
      <c r="P252" s="3" t="n">
        <v>1</v>
      </c>
      <c r="Q252" s="6" t="n">
        <v>0</v>
      </c>
      <c r="R252" s="3" t="n">
        <v>1</v>
      </c>
      <c r="S252" s="3" t="n">
        <v>1</v>
      </c>
      <c r="T252" s="43" t="n">
        <v>1</v>
      </c>
      <c r="U252" s="3" t="n">
        <v>1</v>
      </c>
      <c r="V252" s="3" t="n">
        <v>1</v>
      </c>
      <c r="W252" s="3" t="n">
        <v>0</v>
      </c>
      <c r="X252" s="6" t="n">
        <v>0</v>
      </c>
      <c r="Y252" s="6" t="n">
        <v>0</v>
      </c>
      <c r="Z252" s="6" t="n">
        <v>0</v>
      </c>
    </row>
    <row r="253" customFormat="false" ht="25.5" hidden="false" customHeight="false" outlineLevel="0" collapsed="false">
      <c r="A253" s="29" t="s">
        <v>690</v>
      </c>
      <c r="B253" s="21" t="s">
        <v>691</v>
      </c>
      <c r="C253" s="22" t="s">
        <v>692</v>
      </c>
      <c r="D253" s="2" t="s">
        <v>87</v>
      </c>
      <c r="E253" s="22" t="s">
        <v>42</v>
      </c>
      <c r="F253" s="1" t="s">
        <v>705</v>
      </c>
      <c r="G253" s="1" t="s">
        <v>259</v>
      </c>
      <c r="H253" s="8" t="n">
        <v>0</v>
      </c>
      <c r="I253" s="4" t="n">
        <v>1</v>
      </c>
      <c r="J253" s="9" t="n">
        <v>0</v>
      </c>
      <c r="K253" s="8" t="n">
        <f aca="false">IF(SUM(O253:S253)&gt;0,1,0)</f>
        <v>1</v>
      </c>
      <c r="L253" s="4" t="n">
        <f aca="false">IF(SUM(T253:U253)&gt;0,1,0)</f>
        <v>1</v>
      </c>
      <c r="M253" s="9" t="n">
        <f aca="false">IF(SUM(V253:Z253)&gt;0,1,0)</f>
        <v>1</v>
      </c>
      <c r="N253" s="4"/>
      <c r="O253" s="6" t="n">
        <v>0</v>
      </c>
      <c r="P253" s="3" t="n">
        <v>1</v>
      </c>
      <c r="Q253" s="6" t="n">
        <v>0</v>
      </c>
      <c r="R253" s="6" t="n">
        <v>0</v>
      </c>
      <c r="S253" s="6" t="n">
        <v>0</v>
      </c>
      <c r="T253" s="6" t="n">
        <v>1</v>
      </c>
      <c r="U253" s="6" t="n">
        <v>0</v>
      </c>
      <c r="V253" s="3" t="n">
        <v>1</v>
      </c>
      <c r="W253" s="3" t="n">
        <v>0</v>
      </c>
      <c r="X253" s="6" t="n">
        <v>0</v>
      </c>
      <c r="Y253" s="6" t="n">
        <v>0</v>
      </c>
      <c r="Z253" s="6" t="n">
        <v>0</v>
      </c>
    </row>
    <row r="254" customFormat="false" ht="25.5" hidden="false" customHeight="false" outlineLevel="0" collapsed="false">
      <c r="A254" s="29" t="s">
        <v>690</v>
      </c>
      <c r="B254" s="21" t="s">
        <v>691</v>
      </c>
      <c r="C254" s="22" t="s">
        <v>692</v>
      </c>
      <c r="D254" s="2" t="s">
        <v>706</v>
      </c>
      <c r="E254" s="22" t="s">
        <v>42</v>
      </c>
      <c r="F254" s="1" t="s">
        <v>707</v>
      </c>
      <c r="G254" s="1" t="s">
        <v>259</v>
      </c>
      <c r="H254" s="8" t="n">
        <v>0</v>
      </c>
      <c r="I254" s="4" t="n">
        <v>0</v>
      </c>
      <c r="J254" s="9" t="n">
        <v>0</v>
      </c>
      <c r="K254" s="8" t="n">
        <f aca="false">IF(SUM(O254:S254)&gt;0,1,0)</f>
        <v>1</v>
      </c>
      <c r="L254" s="4" t="n">
        <f aca="false">IF(SUM(T254:U254)&gt;0,1,0)</f>
        <v>1</v>
      </c>
      <c r="M254" s="9" t="n">
        <f aca="false">IF(SUM(V254:Z254)&gt;0,1,0)</f>
        <v>0</v>
      </c>
      <c r="N254" s="4"/>
      <c r="O254" s="6" t="n">
        <v>0</v>
      </c>
      <c r="P254" s="3" t="n">
        <v>1</v>
      </c>
      <c r="Q254" s="6" t="n">
        <v>0</v>
      </c>
      <c r="R254" s="6" t="n">
        <v>0</v>
      </c>
      <c r="S254" s="6" t="n">
        <v>0</v>
      </c>
      <c r="T254" s="6" t="n">
        <v>0</v>
      </c>
      <c r="U254" s="3" t="n">
        <v>1</v>
      </c>
      <c r="V254" s="3" t="n">
        <v>0</v>
      </c>
      <c r="W254" s="3" t="n">
        <v>0</v>
      </c>
      <c r="X254" s="6" t="n">
        <v>0</v>
      </c>
      <c r="Y254" s="6" t="n">
        <v>0</v>
      </c>
      <c r="Z254" s="6" t="n">
        <v>0</v>
      </c>
    </row>
    <row r="255" customFormat="false" ht="25.5" hidden="false" customHeight="false" outlineLevel="0" collapsed="false">
      <c r="A255" s="29" t="s">
        <v>690</v>
      </c>
      <c r="B255" s="21" t="s">
        <v>691</v>
      </c>
      <c r="C255" s="22" t="s">
        <v>692</v>
      </c>
      <c r="D255" s="2" t="s">
        <v>708</v>
      </c>
      <c r="E255" s="22" t="s">
        <v>42</v>
      </c>
      <c r="F255" s="1" t="s">
        <v>709</v>
      </c>
      <c r="G255" s="1" t="s">
        <v>259</v>
      </c>
      <c r="H255" s="8" t="n">
        <v>0</v>
      </c>
      <c r="I255" s="4" t="n">
        <v>0</v>
      </c>
      <c r="J255" s="9" t="n">
        <v>0</v>
      </c>
      <c r="K255" s="8" t="n">
        <f aca="false">IF(SUM(O255:S255)&gt;0,1,0)</f>
        <v>1</v>
      </c>
      <c r="L255" s="4" t="n">
        <f aca="false">IF(SUM(T255:U255)&gt;0,1,0)</f>
        <v>1</v>
      </c>
      <c r="M255" s="9" t="n">
        <f aca="false">IF(SUM(V255:Z255)&gt;0,1,0)</f>
        <v>0</v>
      </c>
      <c r="N255" s="4"/>
      <c r="O255" s="6" t="n">
        <v>0</v>
      </c>
      <c r="P255" s="3" t="n">
        <v>1</v>
      </c>
      <c r="Q255" s="6" t="n">
        <v>0</v>
      </c>
      <c r="R255" s="6" t="n">
        <v>0</v>
      </c>
      <c r="S255" s="6" t="n">
        <v>0</v>
      </c>
      <c r="T255" s="6" t="n">
        <v>0</v>
      </c>
      <c r="U255" s="3" t="n">
        <v>1</v>
      </c>
      <c r="V255" s="3" t="n">
        <v>0</v>
      </c>
      <c r="W255" s="3" t="n">
        <v>0</v>
      </c>
      <c r="X255" s="6" t="n">
        <v>0</v>
      </c>
      <c r="Y255" s="6" t="n">
        <v>0</v>
      </c>
      <c r="Z255" s="6" t="n">
        <v>0</v>
      </c>
    </row>
    <row r="256" customFormat="false" ht="25.5" hidden="false" customHeight="false" outlineLevel="0" collapsed="false">
      <c r="A256" s="29" t="s">
        <v>690</v>
      </c>
      <c r="B256" s="21" t="s">
        <v>691</v>
      </c>
      <c r="C256" s="22" t="s">
        <v>692</v>
      </c>
      <c r="D256" s="2" t="s">
        <v>710</v>
      </c>
      <c r="E256" s="22" t="s">
        <v>42</v>
      </c>
      <c r="F256" s="1" t="s">
        <v>711</v>
      </c>
      <c r="G256" s="1" t="s">
        <v>259</v>
      </c>
      <c r="H256" s="8" t="n">
        <v>0</v>
      </c>
      <c r="I256" s="4" t="n">
        <v>1</v>
      </c>
      <c r="J256" s="9" t="n">
        <v>1</v>
      </c>
      <c r="K256" s="8" t="n">
        <f aca="false">IF(SUM(O256:S256)&gt;0,1,0)</f>
        <v>0</v>
      </c>
      <c r="L256" s="4" t="n">
        <f aca="false">IF(SUM(T256:U256)&gt;0,1,0)</f>
        <v>0</v>
      </c>
      <c r="M256" s="9" t="n">
        <f aca="false">IF(SUM(V256:Z256)&gt;0,1,0)</f>
        <v>0</v>
      </c>
      <c r="N256" s="4"/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3" t="n">
        <v>0</v>
      </c>
      <c r="X256" s="6" t="n">
        <v>0</v>
      </c>
      <c r="Y256" s="6" t="n">
        <v>0</v>
      </c>
      <c r="Z256" s="6" t="n">
        <v>0</v>
      </c>
    </row>
    <row r="257" customFormat="false" ht="25.5" hidden="false" customHeight="false" outlineLevel="0" collapsed="false">
      <c r="A257" s="29" t="s">
        <v>690</v>
      </c>
      <c r="B257" s="21" t="s">
        <v>691</v>
      </c>
      <c r="C257" s="22" t="s">
        <v>692</v>
      </c>
      <c r="D257" s="2" t="s">
        <v>712</v>
      </c>
      <c r="E257" s="22" t="s">
        <v>42</v>
      </c>
      <c r="F257" s="25" t="s">
        <v>713</v>
      </c>
      <c r="G257" s="25" t="s">
        <v>259</v>
      </c>
      <c r="H257" s="8" t="n">
        <v>0</v>
      </c>
      <c r="I257" s="4" t="n">
        <v>1</v>
      </c>
      <c r="J257" s="35" t="n">
        <v>0</v>
      </c>
      <c r="K257" s="8" t="n">
        <f aca="false">IF(SUM(O257:S257)&gt;0,1,0)</f>
        <v>0</v>
      </c>
      <c r="L257" s="4" t="n">
        <f aca="false">IF(SUM(T257:U257)&gt;0,1,0)</f>
        <v>0</v>
      </c>
      <c r="M257" s="9" t="n">
        <f aca="false">IF(SUM(V257:Z257)&gt;0,1,0)</f>
        <v>0</v>
      </c>
      <c r="N257" s="4"/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3" t="n">
        <v>0</v>
      </c>
      <c r="X257" s="6" t="n">
        <v>0</v>
      </c>
      <c r="Y257" s="6" t="n">
        <v>0</v>
      </c>
      <c r="Z257" s="6" t="n">
        <v>0</v>
      </c>
    </row>
    <row r="258" customFormat="false" ht="25.5" hidden="false" customHeight="false" outlineLevel="0" collapsed="false">
      <c r="A258" s="29" t="s">
        <v>690</v>
      </c>
      <c r="B258" s="21" t="s">
        <v>691</v>
      </c>
      <c r="C258" s="22" t="s">
        <v>692</v>
      </c>
      <c r="D258" s="2" t="s">
        <v>714</v>
      </c>
      <c r="E258" s="22" t="s">
        <v>42</v>
      </c>
      <c r="F258" s="1" t="s">
        <v>715</v>
      </c>
      <c r="G258" s="1" t="s">
        <v>259</v>
      </c>
      <c r="H258" s="8" t="n">
        <v>0</v>
      </c>
      <c r="I258" s="4" t="n">
        <v>1</v>
      </c>
      <c r="J258" s="35" t="n">
        <v>0</v>
      </c>
      <c r="K258" s="8" t="n">
        <f aca="false">IF(SUM(O258:S258)&gt;0,1,0)</f>
        <v>0</v>
      </c>
      <c r="L258" s="4" t="n">
        <f aca="false">IF(SUM(T258:U258)&gt;0,1,0)</f>
        <v>0</v>
      </c>
      <c r="M258" s="9" t="n">
        <f aca="false">IF(SUM(V258:Z258)&gt;0,1,0)</f>
        <v>0</v>
      </c>
      <c r="N258" s="4"/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3" t="n">
        <v>0</v>
      </c>
      <c r="X258" s="6" t="n">
        <v>0</v>
      </c>
      <c r="Y258" s="6" t="n">
        <v>0</v>
      </c>
      <c r="Z258" s="6" t="n">
        <v>0</v>
      </c>
    </row>
    <row r="259" customFormat="false" ht="25.5" hidden="false" customHeight="false" outlineLevel="0" collapsed="false">
      <c r="A259" s="29" t="s">
        <v>690</v>
      </c>
      <c r="B259" s="21" t="s">
        <v>691</v>
      </c>
      <c r="C259" s="22" t="s">
        <v>692</v>
      </c>
      <c r="D259" s="2" t="s">
        <v>716</v>
      </c>
      <c r="E259" s="22" t="s">
        <v>42</v>
      </c>
      <c r="F259" s="1" t="s">
        <v>717</v>
      </c>
      <c r="G259" s="1" t="s">
        <v>259</v>
      </c>
      <c r="H259" s="8" t="n">
        <v>0</v>
      </c>
      <c r="I259" s="4" t="n">
        <v>0</v>
      </c>
      <c r="J259" s="9" t="n">
        <v>0</v>
      </c>
      <c r="K259" s="8" t="n">
        <f aca="false">IF(SUM(O259:S259)&gt;0,1,0)</f>
        <v>0</v>
      </c>
      <c r="L259" s="4" t="n">
        <f aca="false">IF(SUM(T259:U259)&gt;0,1,0)</f>
        <v>0</v>
      </c>
      <c r="M259" s="9" t="n">
        <f aca="false">IF(SUM(V259:Z259)&gt;0,1,0)</f>
        <v>1</v>
      </c>
      <c r="N259" s="4"/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3" t="n">
        <v>0</v>
      </c>
      <c r="W259" s="3" t="n">
        <v>0</v>
      </c>
      <c r="X259" s="6" t="n">
        <v>0</v>
      </c>
      <c r="Y259" s="6" t="n">
        <v>0</v>
      </c>
      <c r="Z259" s="3" t="n">
        <v>1</v>
      </c>
    </row>
    <row r="260" customFormat="false" ht="25.5" hidden="false" customHeight="false" outlineLevel="0" collapsed="false">
      <c r="A260" s="29" t="s">
        <v>690</v>
      </c>
      <c r="B260" s="21" t="s">
        <v>691</v>
      </c>
      <c r="C260" s="22" t="s">
        <v>692</v>
      </c>
      <c r="D260" s="2" t="s">
        <v>718</v>
      </c>
      <c r="E260" s="22" t="s">
        <v>42</v>
      </c>
      <c r="F260" s="1" t="s">
        <v>719</v>
      </c>
      <c r="G260" s="1" t="s">
        <v>259</v>
      </c>
      <c r="H260" s="8" t="n">
        <v>0</v>
      </c>
      <c r="I260" s="4" t="n">
        <v>1</v>
      </c>
      <c r="J260" s="35" t="n">
        <v>0</v>
      </c>
      <c r="K260" s="8" t="n">
        <f aca="false">IF(SUM(O260:S260)&gt;0,1,0)</f>
        <v>0</v>
      </c>
      <c r="L260" s="4" t="n">
        <f aca="false">IF(SUM(T260:U260)&gt;0,1,0)</f>
        <v>0</v>
      </c>
      <c r="M260" s="9" t="n">
        <f aca="false">IF(SUM(V260:Z260)&gt;0,1,0)</f>
        <v>0</v>
      </c>
      <c r="N260" s="4"/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3" t="n">
        <v>0</v>
      </c>
      <c r="U260" s="3" t="n">
        <v>0</v>
      </c>
      <c r="V260" s="6" t="n">
        <v>0</v>
      </c>
      <c r="W260" s="3" t="n">
        <v>0</v>
      </c>
      <c r="X260" s="6" t="n">
        <v>0</v>
      </c>
      <c r="Y260" s="6" t="n">
        <v>0</v>
      </c>
      <c r="Z260" s="6" t="n">
        <v>0</v>
      </c>
    </row>
    <row r="261" customFormat="false" ht="25.5" hidden="false" customHeight="false" outlineLevel="0" collapsed="false">
      <c r="A261" s="29" t="s">
        <v>690</v>
      </c>
      <c r="B261" s="21" t="s">
        <v>691</v>
      </c>
      <c r="C261" s="22" t="s">
        <v>692</v>
      </c>
      <c r="D261" s="33" t="s">
        <v>720</v>
      </c>
      <c r="E261" s="22" t="s">
        <v>42</v>
      </c>
      <c r="F261" s="34" t="s">
        <v>721</v>
      </c>
      <c r="G261" s="25" t="s">
        <v>259</v>
      </c>
      <c r="H261" s="8" t="n">
        <v>0</v>
      </c>
      <c r="I261" s="4" t="n">
        <v>0</v>
      </c>
      <c r="J261" s="9" t="n">
        <v>1</v>
      </c>
      <c r="K261" s="8" t="n">
        <f aca="false">IF(SUM(O261:S261)&gt;0,1,0)</f>
        <v>0</v>
      </c>
      <c r="L261" s="4" t="n">
        <f aca="false">IF(SUM(T261:U261)&gt;0,1,0)</f>
        <v>0</v>
      </c>
      <c r="M261" s="9" t="n">
        <f aca="false">IF(SUM(V261:Z261)&gt;0,1,0)</f>
        <v>0</v>
      </c>
      <c r="N261" s="4"/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3" t="n">
        <v>0</v>
      </c>
      <c r="W261" s="3" t="n">
        <v>0</v>
      </c>
      <c r="X261" s="6" t="n">
        <v>0</v>
      </c>
      <c r="Y261" s="6" t="n">
        <v>0</v>
      </c>
      <c r="Z261" s="6" t="n">
        <v>0</v>
      </c>
    </row>
    <row r="262" customFormat="false" ht="25.5" hidden="false" customHeight="false" outlineLevel="0" collapsed="false">
      <c r="A262" s="29" t="s">
        <v>690</v>
      </c>
      <c r="B262" s="21" t="s">
        <v>691</v>
      </c>
      <c r="C262" s="22" t="s">
        <v>692</v>
      </c>
      <c r="D262" s="33" t="s">
        <v>575</v>
      </c>
      <c r="E262" s="22" t="s">
        <v>42</v>
      </c>
      <c r="F262" s="34" t="s">
        <v>722</v>
      </c>
      <c r="G262" s="1" t="s">
        <v>259</v>
      </c>
      <c r="H262" s="8" t="n">
        <v>0</v>
      </c>
      <c r="I262" s="4" t="n">
        <v>0</v>
      </c>
      <c r="J262" s="9" t="n">
        <v>1</v>
      </c>
      <c r="K262" s="8" t="n">
        <f aca="false">IF(SUM(O262:S262)&gt;0,1,0)</f>
        <v>0</v>
      </c>
      <c r="L262" s="4" t="n">
        <f aca="false">IF(SUM(T262:U262)&gt;0,1,0)</f>
        <v>0</v>
      </c>
      <c r="M262" s="9" t="n">
        <f aca="false">IF(SUM(V262:Z262)&gt;0,1,0)</f>
        <v>0</v>
      </c>
      <c r="N262" s="4"/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3" t="n">
        <v>0</v>
      </c>
      <c r="W262" s="3" t="n">
        <v>0</v>
      </c>
      <c r="X262" s="6" t="n">
        <v>0</v>
      </c>
      <c r="Y262" s="6" t="n">
        <v>0</v>
      </c>
      <c r="Z262" s="6" t="n">
        <v>0</v>
      </c>
    </row>
    <row r="263" customFormat="false" ht="25.5" hidden="false" customHeight="false" outlineLevel="0" collapsed="false">
      <c r="A263" s="29" t="s">
        <v>690</v>
      </c>
      <c r="B263" s="21" t="s">
        <v>691</v>
      </c>
      <c r="C263" s="22" t="s">
        <v>692</v>
      </c>
      <c r="D263" s="2" t="s">
        <v>723</v>
      </c>
      <c r="E263" s="22" t="s">
        <v>42</v>
      </c>
      <c r="F263" s="25" t="s">
        <v>724</v>
      </c>
      <c r="G263" s="1" t="s">
        <v>259</v>
      </c>
      <c r="H263" s="8" t="n">
        <v>1</v>
      </c>
      <c r="I263" s="4" t="n">
        <v>0</v>
      </c>
      <c r="J263" s="9" t="n">
        <v>0</v>
      </c>
      <c r="K263" s="8" t="n">
        <f aca="false">IF(SUM(O263:S263)&gt;0,1,0)</f>
        <v>0</v>
      </c>
      <c r="L263" s="4" t="n">
        <f aca="false">IF(SUM(T263:U263)&gt;0,1,0)</f>
        <v>0</v>
      </c>
      <c r="M263" s="9" t="n">
        <f aca="false">IF(SUM(V263:Z263)&gt;0,1,0)</f>
        <v>0</v>
      </c>
      <c r="N263" s="4"/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3" t="n">
        <v>0</v>
      </c>
      <c r="X263" s="6" t="n">
        <v>0</v>
      </c>
      <c r="Y263" s="6" t="n">
        <v>0</v>
      </c>
      <c r="Z263" s="6" t="n">
        <v>0</v>
      </c>
    </row>
    <row r="264" customFormat="false" ht="25.5" hidden="false" customHeight="false" outlineLevel="0" collapsed="false">
      <c r="A264" s="29" t="s">
        <v>690</v>
      </c>
      <c r="B264" s="21" t="s">
        <v>691</v>
      </c>
      <c r="C264" s="22" t="s">
        <v>692</v>
      </c>
      <c r="D264" s="22" t="s">
        <v>725</v>
      </c>
      <c r="E264" s="22" t="s">
        <v>42</v>
      </c>
      <c r="F264" s="1" t="s">
        <v>726</v>
      </c>
      <c r="G264" s="1" t="s">
        <v>44</v>
      </c>
      <c r="H264" s="8" t="n">
        <v>0</v>
      </c>
      <c r="I264" s="4" t="n">
        <v>0</v>
      </c>
      <c r="J264" s="9" t="n">
        <v>0</v>
      </c>
      <c r="K264" s="8" t="n">
        <f aca="false">IF(SUM(O264:S264)&gt;0,1,0)</f>
        <v>0</v>
      </c>
      <c r="L264" s="4" t="n">
        <f aca="false">IF(SUM(T264:U264)&gt;0,1,0)</f>
        <v>0</v>
      </c>
      <c r="M264" s="9" t="n">
        <f aca="false">IF(SUM(V264:Z264)&gt;0,1,0)</f>
        <v>1</v>
      </c>
      <c r="N264" s="4"/>
      <c r="O264" s="4" t="n">
        <v>0</v>
      </c>
      <c r="P264" s="4" t="n">
        <v>0</v>
      </c>
      <c r="Q264" s="6" t="n">
        <v>0</v>
      </c>
      <c r="R264" s="6" t="n">
        <v>0</v>
      </c>
      <c r="S264" s="6" t="n">
        <v>0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3" t="n">
        <v>1</v>
      </c>
    </row>
    <row r="265" customFormat="false" ht="12.75" hidden="false" customHeight="false" outlineLevel="0" collapsed="false">
      <c r="A265" s="29" t="s">
        <v>690</v>
      </c>
      <c r="B265" s="21" t="s">
        <v>727</v>
      </c>
      <c r="C265" s="22" t="s">
        <v>728</v>
      </c>
      <c r="D265" s="2" t="s">
        <v>34</v>
      </c>
      <c r="E265" s="22" t="s">
        <v>340</v>
      </c>
      <c r="F265" s="1" t="s">
        <v>729</v>
      </c>
      <c r="G265" s="1" t="s">
        <v>259</v>
      </c>
      <c r="H265" s="8" t="n">
        <v>1</v>
      </c>
      <c r="I265" s="4" t="n">
        <v>1</v>
      </c>
      <c r="J265" s="9" t="n">
        <v>1</v>
      </c>
      <c r="K265" s="8" t="n">
        <f aca="false">IF(SUM(O265:S265)&gt;0,1,0)</f>
        <v>1</v>
      </c>
      <c r="L265" s="4" t="n">
        <f aca="false">IF(SUM(T265:U265)&gt;0,1,0)</f>
        <v>1</v>
      </c>
      <c r="M265" s="9" t="n">
        <f aca="false">IF(SUM(V265:Z265)&gt;0,1,0)</f>
        <v>1</v>
      </c>
      <c r="N265" s="4"/>
      <c r="O265" s="3" t="n">
        <v>1</v>
      </c>
      <c r="P265" s="3" t="n">
        <v>1</v>
      </c>
      <c r="Q265" s="6" t="n">
        <v>0</v>
      </c>
      <c r="R265" s="3" t="n">
        <v>1</v>
      </c>
      <c r="S265" s="6" t="n">
        <v>0</v>
      </c>
      <c r="T265" s="6" t="n">
        <v>1</v>
      </c>
      <c r="U265" s="3" t="n">
        <v>1</v>
      </c>
      <c r="V265" s="3" t="n">
        <v>1</v>
      </c>
      <c r="W265" s="3" t="n">
        <v>1</v>
      </c>
      <c r="X265" s="6" t="n">
        <v>0</v>
      </c>
      <c r="Y265" s="3" t="n">
        <v>1</v>
      </c>
      <c r="Z265" s="3" t="n">
        <v>1</v>
      </c>
    </row>
    <row r="266" customFormat="false" ht="12.75" hidden="false" customHeight="false" outlineLevel="0" collapsed="false">
      <c r="A266" s="29" t="s">
        <v>690</v>
      </c>
      <c r="B266" s="21" t="s">
        <v>727</v>
      </c>
      <c r="C266" s="22" t="s">
        <v>728</v>
      </c>
      <c r="D266" s="2" t="s">
        <v>730</v>
      </c>
      <c r="E266" s="22" t="s">
        <v>340</v>
      </c>
      <c r="F266" s="25" t="s">
        <v>731</v>
      </c>
      <c r="G266" s="1" t="s">
        <v>259</v>
      </c>
      <c r="H266" s="8" t="n">
        <v>0</v>
      </c>
      <c r="I266" s="4" t="n">
        <v>0</v>
      </c>
      <c r="J266" s="35" t="n">
        <v>0</v>
      </c>
      <c r="K266" s="8" t="n">
        <f aca="false">IF(SUM(O266:S266)&gt;0,1,0)</f>
        <v>1</v>
      </c>
      <c r="L266" s="4" t="n">
        <f aca="false">IF(SUM(T266:U266)&gt;0,1,0)</f>
        <v>1</v>
      </c>
      <c r="M266" s="9" t="n">
        <f aca="false">IF(SUM(V266:Z266)&gt;0,1,0)</f>
        <v>0</v>
      </c>
      <c r="N266" s="4"/>
      <c r="O266" s="3" t="n">
        <v>1</v>
      </c>
      <c r="P266" s="6" t="n">
        <v>0</v>
      </c>
      <c r="Q266" s="6" t="n">
        <v>0</v>
      </c>
      <c r="R266" s="3" t="n">
        <v>1</v>
      </c>
      <c r="S266" s="6" t="n">
        <v>0</v>
      </c>
      <c r="T266" s="6" t="n">
        <v>0</v>
      </c>
      <c r="U266" s="3" t="n">
        <v>1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</row>
    <row r="267" customFormat="false" ht="25.5" hidden="false" customHeight="false" outlineLevel="0" collapsed="false">
      <c r="A267" s="29" t="s">
        <v>690</v>
      </c>
      <c r="B267" s="21" t="s">
        <v>727</v>
      </c>
      <c r="C267" s="22" t="s">
        <v>728</v>
      </c>
      <c r="D267" s="2" t="s">
        <v>732</v>
      </c>
      <c r="E267" s="22" t="s">
        <v>340</v>
      </c>
      <c r="F267" s="1" t="s">
        <v>733</v>
      </c>
      <c r="G267" s="1" t="s">
        <v>259</v>
      </c>
      <c r="H267" s="8" t="n">
        <v>1</v>
      </c>
      <c r="I267" s="4" t="n">
        <v>1</v>
      </c>
      <c r="J267" s="9" t="n">
        <v>1</v>
      </c>
      <c r="K267" s="8" t="n">
        <f aca="false">IF(SUM(O267:S267)&gt;0,1,0)</f>
        <v>0</v>
      </c>
      <c r="L267" s="4" t="n">
        <f aca="false">IF(SUM(T267:U267)&gt;0,1,0)</f>
        <v>0</v>
      </c>
      <c r="M267" s="9" t="n">
        <f aca="false">IF(SUM(V267:Z267)&gt;0,1,0)</f>
        <v>0</v>
      </c>
      <c r="N267" s="4"/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</row>
    <row r="268" customFormat="false" ht="12.75" hidden="false" customHeight="false" outlineLevel="0" collapsed="false">
      <c r="A268" s="29" t="s">
        <v>690</v>
      </c>
      <c r="B268" s="21" t="s">
        <v>727</v>
      </c>
      <c r="C268" s="22" t="s">
        <v>728</v>
      </c>
      <c r="D268" s="2" t="s">
        <v>734</v>
      </c>
      <c r="E268" s="22" t="s">
        <v>340</v>
      </c>
      <c r="F268" s="1" t="s">
        <v>735</v>
      </c>
      <c r="G268" s="1" t="s">
        <v>259</v>
      </c>
      <c r="H268" s="8" t="n">
        <v>1</v>
      </c>
      <c r="I268" s="4" t="n">
        <v>1</v>
      </c>
      <c r="J268" s="9" t="n">
        <v>1</v>
      </c>
      <c r="K268" s="8" t="n">
        <f aca="false">IF(SUM(O268:S268)&gt;0,1,0)</f>
        <v>0</v>
      </c>
      <c r="L268" s="4" t="n">
        <f aca="false">IF(SUM(T268:U268)&gt;0,1,0)</f>
        <v>0</v>
      </c>
      <c r="M268" s="9" t="n">
        <f aca="false">IF(SUM(V268:Z268)&gt;0,1,0)</f>
        <v>0</v>
      </c>
      <c r="N268" s="4"/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</row>
    <row r="269" customFormat="false" ht="12.75" hidden="false" customHeight="false" outlineLevel="0" collapsed="false">
      <c r="A269" s="29" t="s">
        <v>690</v>
      </c>
      <c r="B269" s="21" t="s">
        <v>727</v>
      </c>
      <c r="C269" s="22" t="s">
        <v>728</v>
      </c>
      <c r="D269" s="2" t="s">
        <v>736</v>
      </c>
      <c r="E269" s="22" t="s">
        <v>340</v>
      </c>
      <c r="F269" s="1" t="s">
        <v>737</v>
      </c>
      <c r="G269" s="1" t="s">
        <v>259</v>
      </c>
      <c r="H269" s="8" t="n">
        <v>1</v>
      </c>
      <c r="I269" s="4" t="n">
        <v>1</v>
      </c>
      <c r="J269" s="35" t="n">
        <v>0</v>
      </c>
      <c r="K269" s="8" t="n">
        <f aca="false">IF(SUM(O269:S269)&gt;0,1,0)</f>
        <v>0</v>
      </c>
      <c r="L269" s="4" t="n">
        <f aca="false">IF(SUM(T269:U269)&gt;0,1,0)</f>
        <v>0</v>
      </c>
      <c r="M269" s="9" t="n">
        <f aca="false">IF(SUM(V269:Z269)&gt;0,1,0)</f>
        <v>0</v>
      </c>
      <c r="N269" s="4"/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</row>
    <row r="270" customFormat="false" ht="12.75" hidden="false" customHeight="false" outlineLevel="0" collapsed="false">
      <c r="A270" s="29" t="s">
        <v>690</v>
      </c>
      <c r="B270" s="21" t="s">
        <v>727</v>
      </c>
      <c r="C270" s="22" t="s">
        <v>728</v>
      </c>
      <c r="D270" s="2" t="s">
        <v>738</v>
      </c>
      <c r="E270" s="22" t="s">
        <v>340</v>
      </c>
      <c r="F270" s="1" t="s">
        <v>739</v>
      </c>
      <c r="G270" s="1" t="s">
        <v>259</v>
      </c>
      <c r="H270" s="8" t="n">
        <v>1</v>
      </c>
      <c r="I270" s="4" t="n">
        <v>1</v>
      </c>
      <c r="J270" s="35" t="n">
        <v>0</v>
      </c>
      <c r="K270" s="8" t="n">
        <f aca="false">IF(SUM(O270:S270)&gt;0,1,0)</f>
        <v>0</v>
      </c>
      <c r="L270" s="4" t="n">
        <f aca="false">IF(SUM(T270:U270)&gt;0,1,0)</f>
        <v>0</v>
      </c>
      <c r="M270" s="9" t="n">
        <f aca="false">IF(SUM(V270:Z270)&gt;0,1,0)</f>
        <v>0</v>
      </c>
      <c r="N270" s="4"/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</row>
    <row r="271" customFormat="false" ht="12.75" hidden="false" customHeight="false" outlineLevel="0" collapsed="false">
      <c r="A271" s="29" t="s">
        <v>690</v>
      </c>
      <c r="B271" s="21" t="s">
        <v>727</v>
      </c>
      <c r="C271" s="22" t="s">
        <v>728</v>
      </c>
      <c r="D271" s="2" t="s">
        <v>740</v>
      </c>
      <c r="E271" s="22" t="s">
        <v>340</v>
      </c>
      <c r="F271" s="1" t="s">
        <v>741</v>
      </c>
      <c r="G271" s="1" t="s">
        <v>259</v>
      </c>
      <c r="H271" s="8" t="n">
        <v>1</v>
      </c>
      <c r="I271" s="4" t="n">
        <v>1</v>
      </c>
      <c r="J271" s="35" t="n">
        <v>0</v>
      </c>
      <c r="K271" s="8" t="n">
        <f aca="false">IF(SUM(O271:S271)&gt;0,1,0)</f>
        <v>0</v>
      </c>
      <c r="L271" s="4" t="n">
        <f aca="false">IF(SUM(T271:U271)&gt;0,1,0)</f>
        <v>0</v>
      </c>
      <c r="M271" s="9" t="n">
        <f aca="false">IF(SUM(V271:Z271)&gt;0,1,0)</f>
        <v>0</v>
      </c>
      <c r="N271" s="4"/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</row>
    <row r="272" customFormat="false" ht="12.75" hidden="false" customHeight="false" outlineLevel="0" collapsed="false">
      <c r="A272" s="29" t="s">
        <v>690</v>
      </c>
      <c r="B272" s="21" t="s">
        <v>727</v>
      </c>
      <c r="C272" s="22" t="s">
        <v>728</v>
      </c>
      <c r="D272" s="2" t="s">
        <v>742</v>
      </c>
      <c r="E272" s="22" t="s">
        <v>340</v>
      </c>
      <c r="F272" s="1" t="s">
        <v>743</v>
      </c>
      <c r="G272" s="1" t="s">
        <v>259</v>
      </c>
      <c r="H272" s="8" t="n">
        <v>0</v>
      </c>
      <c r="I272" s="4" t="n">
        <v>1</v>
      </c>
      <c r="J272" s="35" t="n">
        <v>0</v>
      </c>
      <c r="K272" s="8" t="n">
        <f aca="false">IF(SUM(O272:S272)&gt;0,1,0)</f>
        <v>0</v>
      </c>
      <c r="L272" s="4" t="n">
        <f aca="false">IF(SUM(T272:U272)&gt;0,1,0)</f>
        <v>0</v>
      </c>
      <c r="M272" s="9" t="n">
        <f aca="false">IF(SUM(V272:Z272)&gt;0,1,0)</f>
        <v>0</v>
      </c>
      <c r="N272" s="4"/>
      <c r="O272" s="6" t="n">
        <v>0</v>
      </c>
      <c r="P272" s="6" t="n">
        <v>0</v>
      </c>
      <c r="Q272" s="6" t="n">
        <v>0</v>
      </c>
      <c r="R272" s="3" t="n">
        <v>0</v>
      </c>
      <c r="S272" s="6" t="n">
        <v>0</v>
      </c>
      <c r="T272" s="6" t="n">
        <v>0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</row>
    <row r="273" customFormat="false" ht="25.5" hidden="false" customHeight="false" outlineLevel="0" collapsed="false">
      <c r="A273" s="29" t="s">
        <v>690</v>
      </c>
      <c r="B273" s="21" t="s">
        <v>727</v>
      </c>
      <c r="C273" s="22" t="s">
        <v>728</v>
      </c>
      <c r="D273" s="2" t="s">
        <v>744</v>
      </c>
      <c r="E273" s="22" t="s">
        <v>340</v>
      </c>
      <c r="F273" s="1" t="s">
        <v>745</v>
      </c>
      <c r="G273" s="1" t="s">
        <v>259</v>
      </c>
      <c r="H273" s="8" t="n">
        <v>1</v>
      </c>
      <c r="I273" s="23" t="n">
        <v>0</v>
      </c>
      <c r="J273" s="35" t="n">
        <v>0</v>
      </c>
      <c r="K273" s="8" t="n">
        <f aca="false">IF(SUM(O273:S273)&gt;0,1,0)</f>
        <v>0</v>
      </c>
      <c r="L273" s="4" t="n">
        <f aca="false">IF(SUM(T273:U273)&gt;0,1,0)</f>
        <v>0</v>
      </c>
      <c r="M273" s="9" t="n">
        <f aca="false">IF(SUM(V273:Z273)&gt;0,1,0)</f>
        <v>0</v>
      </c>
      <c r="N273" s="4"/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</row>
    <row r="274" customFormat="false" ht="12.75" hidden="false" customHeight="false" outlineLevel="0" collapsed="false">
      <c r="A274" s="29" t="s">
        <v>690</v>
      </c>
      <c r="B274" s="21" t="s">
        <v>727</v>
      </c>
      <c r="C274" s="22" t="s">
        <v>728</v>
      </c>
      <c r="D274" s="33" t="s">
        <v>746</v>
      </c>
      <c r="E274" s="22" t="s">
        <v>340</v>
      </c>
      <c r="F274" s="34" t="s">
        <v>747</v>
      </c>
      <c r="G274" s="1" t="s">
        <v>259</v>
      </c>
      <c r="H274" s="8" t="n">
        <v>0</v>
      </c>
      <c r="I274" s="4" t="n">
        <v>0</v>
      </c>
      <c r="J274" s="9" t="n">
        <v>1</v>
      </c>
      <c r="K274" s="8" t="n">
        <f aca="false">IF(SUM(O274:S274)&gt;0,1,0)</f>
        <v>0</v>
      </c>
      <c r="L274" s="4" t="n">
        <f aca="false">IF(SUM(T274:U274)&gt;0,1,0)</f>
        <v>0</v>
      </c>
      <c r="M274" s="9" t="n">
        <f aca="false">IF(SUM(V274:Z274)&gt;0,1,0)</f>
        <v>0</v>
      </c>
      <c r="N274" s="4"/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0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</row>
    <row r="275" customFormat="false" ht="12.75" hidden="false" customHeight="false" outlineLevel="0" collapsed="false">
      <c r="A275" s="29" t="s">
        <v>690</v>
      </c>
      <c r="B275" s="21" t="s">
        <v>727</v>
      </c>
      <c r="C275" s="22" t="s">
        <v>728</v>
      </c>
      <c r="D275" s="2" t="s">
        <v>748</v>
      </c>
      <c r="E275" s="22" t="s">
        <v>340</v>
      </c>
      <c r="F275" s="1" t="s">
        <v>749</v>
      </c>
      <c r="G275" s="1" t="s">
        <v>259</v>
      </c>
      <c r="H275" s="8" t="n">
        <v>0</v>
      </c>
      <c r="I275" s="4" t="n">
        <v>1</v>
      </c>
      <c r="J275" s="9" t="n">
        <v>0</v>
      </c>
      <c r="K275" s="8" t="n">
        <f aca="false">IF(SUM(O275:S275)&gt;0,1,0)</f>
        <v>0</v>
      </c>
      <c r="L275" s="4" t="n">
        <f aca="false">IF(SUM(T275:U275)&gt;0,1,0)</f>
        <v>0</v>
      </c>
      <c r="M275" s="9" t="n">
        <f aca="false">IF(SUM(V275:Z275)&gt;0,1,0)</f>
        <v>0</v>
      </c>
      <c r="N275" s="4"/>
      <c r="O275" s="6" t="n">
        <v>0</v>
      </c>
      <c r="P275" s="6" t="n">
        <v>0</v>
      </c>
      <c r="Q275" s="6" t="n">
        <v>0</v>
      </c>
      <c r="R275" s="6" t="n">
        <v>0</v>
      </c>
      <c r="S275" s="6" t="n">
        <v>0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</row>
    <row r="276" customFormat="false" ht="12.75" hidden="false" customHeight="false" outlineLevel="0" collapsed="false">
      <c r="A276" s="29" t="s">
        <v>690</v>
      </c>
      <c r="B276" s="21" t="s">
        <v>727</v>
      </c>
      <c r="C276" s="22" t="s">
        <v>728</v>
      </c>
      <c r="D276" s="2" t="s">
        <v>287</v>
      </c>
      <c r="E276" s="22" t="s">
        <v>340</v>
      </c>
      <c r="F276" s="1" t="s">
        <v>750</v>
      </c>
      <c r="G276" s="1" t="s">
        <v>259</v>
      </c>
      <c r="H276" s="8" t="n">
        <v>0</v>
      </c>
      <c r="I276" s="4" t="n">
        <v>1</v>
      </c>
      <c r="J276" s="35" t="n">
        <v>0</v>
      </c>
      <c r="K276" s="8" t="n">
        <f aca="false">IF(SUM(O276:S276)&gt;0,1,0)</f>
        <v>0</v>
      </c>
      <c r="L276" s="4" t="n">
        <f aca="false">IF(SUM(T276:U276)&gt;0,1,0)</f>
        <v>0</v>
      </c>
      <c r="M276" s="9" t="n">
        <f aca="false">IF(SUM(V276:Z276)&gt;0,1,0)</f>
        <v>0</v>
      </c>
      <c r="N276" s="4"/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</row>
    <row r="277" customFormat="false" ht="25.5" hidden="false" customHeight="false" outlineLevel="0" collapsed="false">
      <c r="A277" s="29" t="s">
        <v>690</v>
      </c>
      <c r="B277" s="21" t="s">
        <v>751</v>
      </c>
      <c r="C277" s="22" t="s">
        <v>752</v>
      </c>
      <c r="D277" s="2" t="s">
        <v>753</v>
      </c>
      <c r="E277" s="22" t="s">
        <v>42</v>
      </c>
      <c r="F277" s="1" t="s">
        <v>754</v>
      </c>
      <c r="G277" s="1" t="s">
        <v>259</v>
      </c>
      <c r="H277" s="8" t="n">
        <v>1</v>
      </c>
      <c r="I277" s="4" t="n">
        <v>1</v>
      </c>
      <c r="J277" s="32" t="n">
        <v>1</v>
      </c>
      <c r="K277" s="8" t="n">
        <f aca="false">IF(SUM(O277:S277)&gt;0,1,0)</f>
        <v>1</v>
      </c>
      <c r="L277" s="4" t="n">
        <f aca="false">IF(SUM(T277:U277)&gt;0,1,0)</f>
        <v>1</v>
      </c>
      <c r="M277" s="9" t="n">
        <f aca="false">IF(SUM(V277:Z277)&gt;0,1,0)</f>
        <v>1</v>
      </c>
      <c r="N277" s="4"/>
      <c r="O277" s="3" t="n">
        <v>1</v>
      </c>
      <c r="P277" s="3" t="n">
        <v>1</v>
      </c>
      <c r="Q277" s="6" t="n">
        <v>0</v>
      </c>
      <c r="R277" s="3" t="n">
        <v>1</v>
      </c>
      <c r="S277" s="6" t="n">
        <v>0</v>
      </c>
      <c r="T277" s="43" t="n">
        <v>0</v>
      </c>
      <c r="U277" s="3" t="n">
        <v>1</v>
      </c>
      <c r="V277" s="3" t="n">
        <v>1</v>
      </c>
      <c r="W277" s="3" t="n">
        <v>1</v>
      </c>
      <c r="X277" s="6" t="n">
        <v>0</v>
      </c>
      <c r="Y277" s="3" t="n">
        <v>1</v>
      </c>
      <c r="Z277" s="3" t="n">
        <v>1</v>
      </c>
    </row>
    <row r="278" customFormat="false" ht="25.5" hidden="false" customHeight="false" outlineLevel="0" collapsed="false">
      <c r="A278" s="29" t="s">
        <v>690</v>
      </c>
      <c r="B278" s="21" t="s">
        <v>751</v>
      </c>
      <c r="C278" s="22" t="s">
        <v>752</v>
      </c>
      <c r="D278" s="2" t="s">
        <v>755</v>
      </c>
      <c r="E278" s="22" t="s">
        <v>42</v>
      </c>
      <c r="F278" s="1" t="s">
        <v>756</v>
      </c>
      <c r="G278" s="1" t="s">
        <v>259</v>
      </c>
      <c r="H278" s="8" t="n">
        <v>0</v>
      </c>
      <c r="I278" s="4" t="n">
        <v>0</v>
      </c>
      <c r="J278" s="32" t="n">
        <v>0</v>
      </c>
      <c r="K278" s="8" t="n">
        <f aca="false">IF(SUM(O278:S278)&gt;0,1,0)</f>
        <v>1</v>
      </c>
      <c r="L278" s="4" t="n">
        <f aca="false">IF(SUM(T278:U278)&gt;0,1,0)</f>
        <v>0</v>
      </c>
      <c r="M278" s="9" t="n">
        <f aca="false">IF(SUM(V278:Z278)&gt;0,1,0)</f>
        <v>1</v>
      </c>
      <c r="N278" s="4"/>
      <c r="O278" s="3" t="n">
        <v>1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3" t="n">
        <v>1</v>
      </c>
      <c r="W278" s="3" t="n">
        <v>1</v>
      </c>
      <c r="X278" s="6" t="n">
        <v>0</v>
      </c>
      <c r="Y278" s="3" t="n">
        <v>1</v>
      </c>
      <c r="Z278" s="3" t="n">
        <v>0</v>
      </c>
    </row>
    <row r="279" customFormat="false" ht="38.25" hidden="false" customHeight="false" outlineLevel="0" collapsed="false">
      <c r="A279" s="29" t="s">
        <v>690</v>
      </c>
      <c r="B279" s="21" t="s">
        <v>751</v>
      </c>
      <c r="C279" s="22" t="s">
        <v>752</v>
      </c>
      <c r="D279" s="2" t="s">
        <v>757</v>
      </c>
      <c r="E279" s="22" t="s">
        <v>42</v>
      </c>
      <c r="F279" s="1" t="s">
        <v>758</v>
      </c>
      <c r="G279" s="1" t="s">
        <v>259</v>
      </c>
      <c r="H279" s="8" t="n">
        <v>0</v>
      </c>
      <c r="I279" s="4" t="n">
        <v>0</v>
      </c>
      <c r="J279" s="32" t="n">
        <v>0</v>
      </c>
      <c r="K279" s="8" t="n">
        <f aca="false">IF(SUM(O279:S279)&gt;0,1,0)</f>
        <v>1</v>
      </c>
      <c r="L279" s="4" t="n">
        <f aca="false">IF(SUM(T279:U279)&gt;0,1,0)</f>
        <v>0</v>
      </c>
      <c r="M279" s="9" t="n">
        <f aca="false">IF(SUM(V279:Z279)&gt;0,1,0)</f>
        <v>1</v>
      </c>
      <c r="N279" s="4"/>
      <c r="O279" s="3" t="n">
        <v>1</v>
      </c>
      <c r="P279" s="6" t="n">
        <v>0</v>
      </c>
      <c r="Q279" s="6" t="n">
        <v>0</v>
      </c>
      <c r="R279" s="6" t="n">
        <v>0</v>
      </c>
      <c r="S279" s="6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6" t="n">
        <v>0</v>
      </c>
      <c r="Y279" s="3" t="n">
        <v>1</v>
      </c>
      <c r="Z279" s="3" t="n">
        <v>1</v>
      </c>
    </row>
    <row r="280" customFormat="false" ht="25.5" hidden="false" customHeight="false" outlineLevel="0" collapsed="false">
      <c r="A280" s="29" t="s">
        <v>690</v>
      </c>
      <c r="B280" s="21" t="s">
        <v>751</v>
      </c>
      <c r="C280" s="22" t="s">
        <v>752</v>
      </c>
      <c r="D280" s="26" t="s">
        <v>759</v>
      </c>
      <c r="E280" s="22" t="s">
        <v>42</v>
      </c>
      <c r="F280" s="25" t="s">
        <v>760</v>
      </c>
      <c r="G280" s="1" t="s">
        <v>259</v>
      </c>
      <c r="H280" s="8" t="n">
        <v>1</v>
      </c>
      <c r="I280" s="4" t="n">
        <v>1</v>
      </c>
      <c r="J280" s="32" t="n">
        <v>1</v>
      </c>
      <c r="K280" s="8" t="n">
        <f aca="false">IF(SUM(O280:S280)&gt;0,1,0)</f>
        <v>0</v>
      </c>
      <c r="L280" s="4" t="n">
        <f aca="false">IF(SUM(T280:U280)&gt;0,1,0)</f>
        <v>0</v>
      </c>
      <c r="M280" s="9" t="n">
        <f aca="false">IF(SUM(V280:Z280)&gt;0,1,0)</f>
        <v>0</v>
      </c>
      <c r="N280" s="4"/>
      <c r="O280" s="23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3" t="n">
        <v>0</v>
      </c>
      <c r="W280" s="3" t="n">
        <v>0</v>
      </c>
      <c r="X280" s="6" t="n">
        <v>0</v>
      </c>
      <c r="Y280" s="6" t="n">
        <v>0</v>
      </c>
      <c r="Z280" s="6" t="n">
        <v>0</v>
      </c>
    </row>
    <row r="281" customFormat="false" ht="38.25" hidden="false" customHeight="false" outlineLevel="0" collapsed="false">
      <c r="A281" s="29" t="s">
        <v>690</v>
      </c>
      <c r="B281" s="21" t="s">
        <v>751</v>
      </c>
      <c r="C281" s="22" t="s">
        <v>752</v>
      </c>
      <c r="D281" s="2" t="s">
        <v>761</v>
      </c>
      <c r="E281" s="22" t="s">
        <v>42</v>
      </c>
      <c r="F281" s="25" t="s">
        <v>762</v>
      </c>
      <c r="G281" s="1" t="s">
        <v>259</v>
      </c>
      <c r="H281" s="8" t="n">
        <v>0</v>
      </c>
      <c r="I281" s="4" t="n">
        <v>1</v>
      </c>
      <c r="J281" s="32" t="n">
        <v>0</v>
      </c>
      <c r="K281" s="8" t="n">
        <f aca="false">IF(SUM(O281:S281)&gt;0,1,0)</f>
        <v>0</v>
      </c>
      <c r="L281" s="4" t="n">
        <f aca="false">IF(SUM(T281:U281)&gt;0,1,0)</f>
        <v>0</v>
      </c>
      <c r="M281" s="9" t="n">
        <f aca="false">IF(SUM(V281:Z281)&gt;0,1,0)</f>
        <v>0</v>
      </c>
      <c r="N281" s="4"/>
      <c r="O281" s="23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3" t="n">
        <v>0</v>
      </c>
      <c r="W281" s="3" t="n">
        <v>0</v>
      </c>
      <c r="X281" s="6" t="n">
        <v>0</v>
      </c>
      <c r="Y281" s="6" t="n">
        <v>0</v>
      </c>
      <c r="Z281" s="6" t="n">
        <v>0</v>
      </c>
    </row>
    <row r="282" customFormat="false" ht="25.5" hidden="false" customHeight="false" outlineLevel="0" collapsed="false">
      <c r="A282" s="29" t="s">
        <v>690</v>
      </c>
      <c r="B282" s="21" t="s">
        <v>751</v>
      </c>
      <c r="C282" s="22" t="s">
        <v>763</v>
      </c>
      <c r="D282" s="26" t="s">
        <v>764</v>
      </c>
      <c r="E282" s="22" t="s">
        <v>765</v>
      </c>
      <c r="F282" s="25" t="s">
        <v>766</v>
      </c>
      <c r="G282" s="25" t="s">
        <v>259</v>
      </c>
      <c r="H282" s="8" t="n">
        <v>0</v>
      </c>
      <c r="I282" s="4" t="n">
        <v>1</v>
      </c>
      <c r="J282" s="32" t="n">
        <v>0</v>
      </c>
      <c r="K282" s="8" t="n">
        <f aca="false">IF(SUM(O282:S282)&gt;0,1,0)</f>
        <v>1</v>
      </c>
      <c r="L282" s="4" t="n">
        <f aca="false">IF(SUM(T282:U282)&gt;0,1,0)</f>
        <v>1</v>
      </c>
      <c r="M282" s="9" t="n">
        <f aca="false">IF(SUM(V282:Z282)&gt;0,1,0)</f>
        <v>1</v>
      </c>
      <c r="N282" s="4"/>
      <c r="O282" s="3" t="n">
        <v>1</v>
      </c>
      <c r="P282" s="6" t="n">
        <v>0</v>
      </c>
      <c r="Q282" s="6" t="n">
        <v>0</v>
      </c>
      <c r="R282" s="6" t="n">
        <v>0</v>
      </c>
      <c r="S282" s="6" t="n">
        <v>0</v>
      </c>
      <c r="T282" s="3" t="n">
        <v>1</v>
      </c>
      <c r="U282" s="3" t="n">
        <v>0</v>
      </c>
      <c r="V282" s="3" t="n">
        <v>0</v>
      </c>
      <c r="W282" s="3" t="n">
        <v>1</v>
      </c>
      <c r="X282" s="6" t="n">
        <v>0</v>
      </c>
      <c r="Y282" s="3" t="n">
        <v>0</v>
      </c>
      <c r="Z282" s="3" t="n">
        <v>1</v>
      </c>
    </row>
    <row r="283" customFormat="false" ht="12.75" hidden="false" customHeight="false" outlineLevel="0" collapsed="false">
      <c r="A283" s="29" t="s">
        <v>690</v>
      </c>
      <c r="B283" s="21" t="s">
        <v>751</v>
      </c>
      <c r="C283" s="22" t="s">
        <v>69</v>
      </c>
      <c r="D283" s="22"/>
      <c r="E283" s="22" t="s">
        <v>42</v>
      </c>
      <c r="F283" s="25" t="s">
        <v>767</v>
      </c>
      <c r="G283" s="1" t="s">
        <v>48</v>
      </c>
      <c r="H283" s="8" t="n">
        <v>1</v>
      </c>
      <c r="I283" s="4" t="n">
        <v>1</v>
      </c>
      <c r="J283" s="32" t="n">
        <v>0</v>
      </c>
      <c r="K283" s="8" t="n">
        <f aca="false">IF(SUM(O283:S283)&gt;0,1,0)</f>
        <v>1</v>
      </c>
      <c r="L283" s="4" t="n">
        <f aca="false">IF(SUM(T283:U283)&gt;0,1,0)</f>
        <v>1</v>
      </c>
      <c r="M283" s="9" t="n">
        <f aca="false">IF(SUM(V283:Z283)&gt;0,1,0)</f>
        <v>0</v>
      </c>
      <c r="N283" s="4"/>
      <c r="O283" s="3" t="n">
        <v>0</v>
      </c>
      <c r="P283" s="3" t="n">
        <v>1</v>
      </c>
      <c r="Q283" s="23" t="n">
        <v>0</v>
      </c>
      <c r="R283" s="3" t="n">
        <v>1</v>
      </c>
      <c r="S283" s="23" t="n">
        <v>0</v>
      </c>
      <c r="T283" s="23" t="n">
        <v>0</v>
      </c>
      <c r="U283" s="3" t="n">
        <v>1</v>
      </c>
      <c r="V283" s="23" t="n">
        <v>0</v>
      </c>
      <c r="W283" s="23" t="n">
        <v>0</v>
      </c>
      <c r="X283" s="23" t="n">
        <v>0</v>
      </c>
      <c r="Y283" s="23" t="n">
        <v>0</v>
      </c>
      <c r="Z283" s="23" t="n">
        <v>0</v>
      </c>
    </row>
    <row r="284" customFormat="false" ht="12.75" hidden="false" customHeight="false" outlineLevel="0" collapsed="false">
      <c r="A284" s="29" t="s">
        <v>690</v>
      </c>
      <c r="B284" s="21" t="s">
        <v>751</v>
      </c>
      <c r="C284" s="22" t="s">
        <v>69</v>
      </c>
      <c r="D284" s="2" t="s">
        <v>768</v>
      </c>
      <c r="E284" s="22" t="s">
        <v>42</v>
      </c>
      <c r="F284" s="25" t="s">
        <v>769</v>
      </c>
      <c r="G284" s="1" t="s">
        <v>48</v>
      </c>
      <c r="H284" s="8" t="n">
        <v>1</v>
      </c>
      <c r="I284" s="4" t="n">
        <v>1</v>
      </c>
      <c r="J284" s="9" t="n">
        <v>1</v>
      </c>
      <c r="K284" s="8" t="n">
        <f aca="false">IF(SUM(O284:S284)&gt;0,1,0)</f>
        <v>0</v>
      </c>
      <c r="L284" s="4" t="n">
        <f aca="false">IF(SUM(T284:U284)&gt;0,1,0)</f>
        <v>1</v>
      </c>
      <c r="M284" s="9" t="n">
        <f aca="false">IF(SUM(V284:Z284)&gt;0,1,0)</f>
        <v>1</v>
      </c>
      <c r="N284" s="4"/>
      <c r="O284" s="23" t="n">
        <v>0</v>
      </c>
      <c r="P284" s="23" t="n">
        <v>0</v>
      </c>
      <c r="Q284" s="23" t="n">
        <v>0</v>
      </c>
      <c r="R284" s="23" t="n">
        <v>0</v>
      </c>
      <c r="S284" s="23" t="n">
        <v>0</v>
      </c>
      <c r="T284" s="23" t="n">
        <v>0</v>
      </c>
      <c r="U284" s="3" t="n">
        <v>1</v>
      </c>
      <c r="V284" s="23" t="n">
        <v>0</v>
      </c>
      <c r="W284" s="23" t="n">
        <v>0</v>
      </c>
      <c r="X284" s="23" t="n">
        <v>0</v>
      </c>
      <c r="Y284" s="23" t="n">
        <v>0</v>
      </c>
      <c r="Z284" s="3" t="n">
        <v>1</v>
      </c>
    </row>
    <row r="285" customFormat="false" ht="12.75" hidden="false" customHeight="false" outlineLevel="0" collapsed="false">
      <c r="A285" s="29" t="s">
        <v>690</v>
      </c>
      <c r="B285" s="21" t="s">
        <v>751</v>
      </c>
      <c r="C285" s="22" t="s">
        <v>69</v>
      </c>
      <c r="D285" s="2" t="s">
        <v>593</v>
      </c>
      <c r="E285" s="22" t="s">
        <v>42</v>
      </c>
      <c r="F285" s="1" t="s">
        <v>770</v>
      </c>
      <c r="G285" s="1" t="s">
        <v>48</v>
      </c>
      <c r="H285" s="8" t="n">
        <v>1</v>
      </c>
      <c r="I285" s="4" t="n">
        <v>1</v>
      </c>
      <c r="J285" s="32" t="n">
        <v>0</v>
      </c>
      <c r="K285" s="8" t="n">
        <f aca="false">IF(SUM(O285:S285)&gt;0,1,0)</f>
        <v>0</v>
      </c>
      <c r="L285" s="4" t="n">
        <f aca="false">IF(SUM(T285:U285)&gt;0,1,0)</f>
        <v>1</v>
      </c>
      <c r="M285" s="9" t="n">
        <f aca="false">IF(SUM(V285:Z285)&gt;0,1,0)</f>
        <v>1</v>
      </c>
      <c r="N285" s="4"/>
      <c r="O285" s="23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3" t="n">
        <v>1</v>
      </c>
      <c r="V285" s="23" t="n">
        <v>0</v>
      </c>
      <c r="W285" s="23" t="n">
        <v>0</v>
      </c>
      <c r="X285" s="23" t="n">
        <v>0</v>
      </c>
      <c r="Y285" s="23" t="n">
        <v>0</v>
      </c>
      <c r="Z285" s="3" t="n">
        <v>1</v>
      </c>
    </row>
    <row r="286" customFormat="false" ht="12.75" hidden="false" customHeight="false" outlineLevel="0" collapsed="false">
      <c r="A286" s="29" t="s">
        <v>690</v>
      </c>
      <c r="B286" s="21" t="s">
        <v>751</v>
      </c>
      <c r="C286" s="22" t="s">
        <v>69</v>
      </c>
      <c r="D286" s="2" t="s">
        <v>771</v>
      </c>
      <c r="E286" s="22" t="s">
        <v>42</v>
      </c>
      <c r="F286" s="1" t="s">
        <v>772</v>
      </c>
      <c r="G286" s="1" t="s">
        <v>48</v>
      </c>
      <c r="H286" s="8" t="n">
        <v>1</v>
      </c>
      <c r="I286" s="4" t="n">
        <v>1</v>
      </c>
      <c r="J286" s="32" t="n">
        <v>0</v>
      </c>
      <c r="K286" s="8" t="n">
        <f aca="false">IF(SUM(O286:S286)&gt;0,1,0)</f>
        <v>0</v>
      </c>
      <c r="L286" s="4" t="n">
        <f aca="false">IF(SUM(T286:U286)&gt;0,1,0)</f>
        <v>0</v>
      </c>
      <c r="M286" s="9" t="n">
        <f aca="false">IF(SUM(V286:Z286)&gt;0,1,0)</f>
        <v>0</v>
      </c>
      <c r="N286" s="4"/>
      <c r="O286" s="23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0</v>
      </c>
      <c r="W286" s="23" t="n">
        <v>0</v>
      </c>
      <c r="X286" s="23" t="n">
        <v>0</v>
      </c>
      <c r="Y286" s="23" t="n">
        <v>0</v>
      </c>
      <c r="Z286" s="23" t="n">
        <v>0</v>
      </c>
    </row>
    <row r="287" customFormat="false" ht="12.75" hidden="false" customHeight="false" outlineLevel="0" collapsed="false">
      <c r="A287" s="29" t="s">
        <v>690</v>
      </c>
      <c r="B287" s="21" t="s">
        <v>751</v>
      </c>
      <c r="C287" s="22" t="s">
        <v>69</v>
      </c>
      <c r="D287" s="2" t="s">
        <v>773</v>
      </c>
      <c r="E287" s="22" t="s">
        <v>42</v>
      </c>
      <c r="F287" s="25" t="s">
        <v>774</v>
      </c>
      <c r="G287" s="1" t="s">
        <v>48</v>
      </c>
      <c r="H287" s="8" t="n">
        <v>1</v>
      </c>
      <c r="I287" s="23" t="n">
        <v>0</v>
      </c>
      <c r="J287" s="32" t="n">
        <v>0</v>
      </c>
      <c r="K287" s="8" t="n">
        <f aca="false">IF(SUM(O287:S287)&gt;0,1,0)</f>
        <v>0</v>
      </c>
      <c r="L287" s="4" t="n">
        <f aca="false">IF(SUM(T287:U287)&gt;0,1,0)</f>
        <v>0</v>
      </c>
      <c r="M287" s="9" t="n">
        <f aca="false">IF(SUM(V287:Z287)&gt;0,1,0)</f>
        <v>0</v>
      </c>
      <c r="N287" s="4"/>
      <c r="O287" s="23" t="n">
        <v>0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0</v>
      </c>
      <c r="X287" s="23" t="n">
        <v>0</v>
      </c>
      <c r="Y287" s="23" t="n">
        <v>0</v>
      </c>
      <c r="Z287" s="23" t="n">
        <v>0</v>
      </c>
    </row>
    <row r="288" customFormat="false" ht="25.5" hidden="false" customHeight="false" outlineLevel="0" collapsed="false">
      <c r="A288" s="29" t="s">
        <v>690</v>
      </c>
      <c r="B288" s="21" t="s">
        <v>751</v>
      </c>
      <c r="C288" s="22" t="s">
        <v>69</v>
      </c>
      <c r="D288" s="2" t="s">
        <v>775</v>
      </c>
      <c r="E288" s="22" t="s">
        <v>42</v>
      </c>
      <c r="F288" s="1" t="s">
        <v>776</v>
      </c>
      <c r="G288" s="1" t="s">
        <v>48</v>
      </c>
      <c r="H288" s="8" t="n">
        <v>1</v>
      </c>
      <c r="I288" s="23" t="n">
        <v>0</v>
      </c>
      <c r="J288" s="32" t="n">
        <v>0</v>
      </c>
      <c r="K288" s="8" t="n">
        <f aca="false">IF(SUM(O288:S288)&gt;0,1,0)</f>
        <v>0</v>
      </c>
      <c r="L288" s="4" t="n">
        <f aca="false">IF(SUM(T288:U288)&gt;0,1,0)</f>
        <v>0</v>
      </c>
      <c r="M288" s="9" t="n">
        <f aca="false">IF(SUM(V288:Z288)&gt;0,1,0)</f>
        <v>0</v>
      </c>
      <c r="N288" s="4"/>
      <c r="O288" s="23" t="n">
        <v>0</v>
      </c>
      <c r="P288" s="23" t="n">
        <v>0</v>
      </c>
      <c r="Q288" s="23" t="n">
        <v>0</v>
      </c>
      <c r="R288" s="23" t="n">
        <v>0</v>
      </c>
      <c r="S288" s="23" t="n">
        <v>0</v>
      </c>
      <c r="T288" s="23" t="n">
        <v>0</v>
      </c>
      <c r="U288" s="23" t="n">
        <v>0</v>
      </c>
      <c r="V288" s="23" t="n">
        <v>0</v>
      </c>
      <c r="W288" s="23" t="n">
        <v>0</v>
      </c>
      <c r="X288" s="23" t="n">
        <v>0</v>
      </c>
      <c r="Y288" s="23" t="n">
        <v>0</v>
      </c>
      <c r="Z288" s="23" t="n">
        <v>0</v>
      </c>
    </row>
    <row r="289" customFormat="false" ht="25.5" hidden="false" customHeight="false" outlineLevel="0" collapsed="false">
      <c r="A289" s="29" t="s">
        <v>777</v>
      </c>
      <c r="B289" s="21" t="s">
        <v>778</v>
      </c>
      <c r="C289" s="22" t="s">
        <v>779</v>
      </c>
      <c r="D289" s="2" t="s">
        <v>780</v>
      </c>
      <c r="E289" s="22" t="s">
        <v>42</v>
      </c>
      <c r="F289" s="1" t="s">
        <v>781</v>
      </c>
      <c r="G289" s="1" t="s">
        <v>37</v>
      </c>
      <c r="H289" s="8" t="n">
        <v>1</v>
      </c>
      <c r="I289" s="4" t="n">
        <v>1</v>
      </c>
      <c r="J289" s="9" t="n">
        <v>1</v>
      </c>
      <c r="K289" s="8" t="n">
        <f aca="false">IF(SUM(O289:S289)&gt;0,1,0)</f>
        <v>0</v>
      </c>
      <c r="L289" s="4" t="n">
        <f aca="false">IF(SUM(T289:U289)&gt;0,1,0)</f>
        <v>0</v>
      </c>
      <c r="M289" s="9" t="n">
        <f aca="false">IF(SUM(V289:Z289)&gt;0,1,0)</f>
        <v>0</v>
      </c>
      <c r="N289" s="4"/>
      <c r="O289" s="6" t="n">
        <v>0</v>
      </c>
      <c r="P289" s="6" t="n">
        <v>0</v>
      </c>
      <c r="Q289" s="6" t="n">
        <v>0</v>
      </c>
      <c r="R289" s="6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</row>
    <row r="290" customFormat="false" ht="25.5" hidden="false" customHeight="false" outlineLevel="0" collapsed="false">
      <c r="A290" s="29" t="s">
        <v>777</v>
      </c>
      <c r="B290" s="21" t="s">
        <v>778</v>
      </c>
      <c r="C290" s="22" t="s">
        <v>779</v>
      </c>
      <c r="D290" s="2" t="s">
        <v>782</v>
      </c>
      <c r="E290" s="22" t="s">
        <v>42</v>
      </c>
      <c r="F290" s="1" t="s">
        <v>783</v>
      </c>
      <c r="G290" s="1" t="s">
        <v>37</v>
      </c>
      <c r="H290" s="8" t="n">
        <v>1</v>
      </c>
      <c r="I290" s="4" t="n">
        <v>1</v>
      </c>
      <c r="J290" s="9" t="n">
        <v>1</v>
      </c>
      <c r="K290" s="8" t="n">
        <f aca="false">IF(SUM(O290:S290)&gt;0,1,0)</f>
        <v>0</v>
      </c>
      <c r="L290" s="4" t="n">
        <f aca="false">IF(SUM(T290:U290)&gt;0,1,0)</f>
        <v>0</v>
      </c>
      <c r="M290" s="9" t="n">
        <f aca="false">IF(SUM(V290:Z290)&gt;0,1,0)</f>
        <v>0</v>
      </c>
      <c r="N290" s="4"/>
      <c r="O290" s="6" t="n">
        <v>0</v>
      </c>
      <c r="P290" s="6" t="n">
        <v>0</v>
      </c>
      <c r="Q290" s="6" t="n">
        <v>0</v>
      </c>
      <c r="R290" s="6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</row>
    <row r="291" customFormat="false" ht="25.5" hidden="false" customHeight="false" outlineLevel="0" collapsed="false">
      <c r="A291" s="29" t="s">
        <v>777</v>
      </c>
      <c r="B291" s="21" t="s">
        <v>778</v>
      </c>
      <c r="C291" s="22" t="s">
        <v>779</v>
      </c>
      <c r="D291" s="2" t="s">
        <v>784</v>
      </c>
      <c r="E291" s="22" t="s">
        <v>42</v>
      </c>
      <c r="F291" s="1" t="s">
        <v>785</v>
      </c>
      <c r="G291" s="1" t="s">
        <v>37</v>
      </c>
      <c r="H291" s="8" t="n">
        <v>0</v>
      </c>
      <c r="I291" s="4" t="n">
        <v>1</v>
      </c>
      <c r="J291" s="9" t="n">
        <v>1</v>
      </c>
      <c r="K291" s="8" t="n">
        <f aca="false">IF(SUM(O291:S291)&gt;0,1,0)</f>
        <v>0</v>
      </c>
      <c r="L291" s="4" t="n">
        <f aca="false">IF(SUM(T291:U291)&gt;0,1,0)</f>
        <v>0</v>
      </c>
      <c r="M291" s="9" t="n">
        <f aca="false">IF(SUM(V291:Z291)&gt;0,1,0)</f>
        <v>0</v>
      </c>
      <c r="N291" s="4"/>
      <c r="O291" s="6" t="n">
        <v>0</v>
      </c>
      <c r="P291" s="6" t="n">
        <v>0</v>
      </c>
      <c r="Q291" s="6" t="n">
        <v>0</v>
      </c>
      <c r="R291" s="6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</row>
    <row r="292" customFormat="false" ht="12.75" hidden="false" customHeight="false" outlineLevel="0" collapsed="false">
      <c r="A292" s="29" t="s">
        <v>777</v>
      </c>
      <c r="B292" s="21" t="s">
        <v>778</v>
      </c>
      <c r="C292" s="22" t="s">
        <v>779</v>
      </c>
      <c r="D292" s="26" t="s">
        <v>786</v>
      </c>
      <c r="E292" s="22" t="s">
        <v>42</v>
      </c>
      <c r="F292" s="25" t="s">
        <v>787</v>
      </c>
      <c r="G292" s="1" t="s">
        <v>37</v>
      </c>
      <c r="H292" s="8" t="n">
        <v>1</v>
      </c>
      <c r="I292" s="23" t="n">
        <v>0</v>
      </c>
      <c r="J292" s="9" t="n">
        <v>1</v>
      </c>
      <c r="K292" s="8" t="n">
        <f aca="false">IF(SUM(O292:S292)&gt;0,1,0)</f>
        <v>0</v>
      </c>
      <c r="L292" s="4" t="n">
        <f aca="false">IF(SUM(T292:U292)&gt;0,1,0)</f>
        <v>0</v>
      </c>
      <c r="M292" s="9" t="n">
        <f aca="false">IF(SUM(V292:Z292)&gt;0,1,0)</f>
        <v>0</v>
      </c>
      <c r="N292" s="4"/>
      <c r="O292" s="6" t="n">
        <v>0</v>
      </c>
      <c r="P292" s="6" t="n">
        <v>0</v>
      </c>
      <c r="Q292" s="6" t="n">
        <v>0</v>
      </c>
      <c r="R292" s="6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</row>
    <row r="293" customFormat="false" ht="12.75" hidden="false" customHeight="false" outlineLevel="0" collapsed="false">
      <c r="A293" s="29" t="s">
        <v>788</v>
      </c>
      <c r="B293" s="21" t="s">
        <v>789</v>
      </c>
      <c r="C293" s="22" t="s">
        <v>790</v>
      </c>
      <c r="D293" s="2" t="s">
        <v>34</v>
      </c>
      <c r="E293" s="22" t="s">
        <v>791</v>
      </c>
      <c r="F293" s="1" t="s">
        <v>792</v>
      </c>
      <c r="G293" s="1" t="s">
        <v>177</v>
      </c>
      <c r="H293" s="8" t="n">
        <v>1</v>
      </c>
      <c r="I293" s="4" t="n">
        <v>0</v>
      </c>
      <c r="J293" s="9" t="n">
        <v>0</v>
      </c>
      <c r="K293" s="8" t="n">
        <f aca="false">IF(SUM(O293:S293)&gt;0,1,0)</f>
        <v>0</v>
      </c>
      <c r="L293" s="4" t="n">
        <f aca="false">IF(SUM(T293:U293)&gt;0,1,0)</f>
        <v>0</v>
      </c>
      <c r="M293" s="9" t="n">
        <f aca="false">IF(SUM(V293:Z293)&gt;0,1,0)</f>
        <v>0</v>
      </c>
      <c r="N293" s="4"/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</row>
    <row r="294" customFormat="false" ht="12.75" hidden="false" customHeight="false" outlineLevel="0" collapsed="false">
      <c r="A294" s="29" t="s">
        <v>788</v>
      </c>
      <c r="B294" s="21" t="s">
        <v>789</v>
      </c>
      <c r="C294" s="22" t="s">
        <v>790</v>
      </c>
      <c r="D294" s="22"/>
      <c r="E294" s="22" t="s">
        <v>791</v>
      </c>
      <c r="F294" s="1" t="s">
        <v>793</v>
      </c>
      <c r="G294" s="1" t="s">
        <v>48</v>
      </c>
      <c r="H294" s="44" t="n">
        <v>1</v>
      </c>
      <c r="I294" s="45" t="n">
        <v>1</v>
      </c>
      <c r="J294" s="46" t="n">
        <v>1</v>
      </c>
      <c r="K294" s="44" t="n">
        <f aca="false">IF(SUM(O294:S294)&gt;0,1,0)</f>
        <v>1</v>
      </c>
      <c r="L294" s="45" t="n">
        <f aca="false">IF(SUM(T294:U294)&gt;0,1,0)</f>
        <v>1</v>
      </c>
      <c r="M294" s="46" t="n">
        <f aca="false">IF(SUM(V294:Z294)&gt;0,1,0)</f>
        <v>1</v>
      </c>
      <c r="N294" s="4"/>
      <c r="O294" s="3" t="n">
        <v>1</v>
      </c>
      <c r="P294" s="3" t="n">
        <v>1</v>
      </c>
      <c r="Q294" s="23" t="n">
        <v>1</v>
      </c>
      <c r="R294" s="3" t="n">
        <v>1</v>
      </c>
      <c r="S294" s="23" t="n">
        <v>1</v>
      </c>
      <c r="T294" s="23" t="n">
        <v>1</v>
      </c>
      <c r="U294" s="3" t="n">
        <v>1</v>
      </c>
      <c r="V294" s="3" t="n">
        <v>1</v>
      </c>
      <c r="W294" s="3" t="n">
        <v>1</v>
      </c>
      <c r="X294" s="23" t="n">
        <v>0</v>
      </c>
      <c r="Y294" s="3" t="n">
        <v>1</v>
      </c>
      <c r="Z294" s="3" t="n">
        <v>1</v>
      </c>
    </row>
    <row r="295" customFormat="false" ht="12.75" hidden="false" customHeight="false" outlineLevel="0" collapsed="false">
      <c r="G295" s="1" t="s">
        <v>794</v>
      </c>
      <c r="H295" s="3" t="n">
        <f aca="false">SUM(H5:H294)</f>
        <v>138</v>
      </c>
      <c r="I295" s="3" t="n">
        <f aca="false">SUM(I5:I294)</f>
        <v>167</v>
      </c>
      <c r="J295" s="3" t="n">
        <f aca="false">SUM(J5:J294)</f>
        <v>126</v>
      </c>
      <c r="K295" s="3" t="n">
        <f aca="false">SUM(K5:K294)</f>
        <v>120</v>
      </c>
      <c r="L295" s="3" t="n">
        <f aca="false">SUM(L5:L294)</f>
        <v>90</v>
      </c>
      <c r="M295" s="3" t="n">
        <f aca="false">SUM(M5:M294)</f>
        <v>74</v>
      </c>
      <c r="N295" s="3"/>
      <c r="O295" s="3" t="n">
        <f aca="false">SUM(O5:O294)</f>
        <v>63</v>
      </c>
      <c r="P295" s="3" t="n">
        <f aca="false">SUM(P5:P294)</f>
        <v>44</v>
      </c>
      <c r="Q295" s="3" t="n">
        <f aca="false">SUM(Q5:Q294)</f>
        <v>20</v>
      </c>
      <c r="R295" s="3" t="n">
        <f aca="false">SUM(R5:R294)</f>
        <v>41</v>
      </c>
      <c r="S295" s="3" t="n">
        <f aca="false">SUM(S5:S294)</f>
        <v>13</v>
      </c>
      <c r="T295" s="3" t="n">
        <f aca="false">SUM(T5:T294)</f>
        <v>31</v>
      </c>
      <c r="U295" s="3" t="n">
        <f aca="false">SUM(U5:U294)</f>
        <v>75</v>
      </c>
      <c r="V295" s="3" t="n">
        <f aca="false">SUM(V5:V294)</f>
        <v>24</v>
      </c>
      <c r="W295" s="3" t="n">
        <f aca="false">SUM(W5:W294)</f>
        <v>28</v>
      </c>
      <c r="X295" s="3" t="n">
        <f aca="false">SUM(X5:X294)</f>
        <v>16</v>
      </c>
      <c r="Y295" s="3" t="n">
        <f aca="false">SUM(Y5:Y294)</f>
        <v>25</v>
      </c>
      <c r="Z295" s="3" t="n">
        <f aca="false">SUM(Z5:Z294)</f>
        <v>48</v>
      </c>
    </row>
    <row r="319" customFormat="false" ht="12.75" hidden="false" customHeight="false" outlineLevel="0" collapsed="false">
      <c r="O319" s="3" t="s">
        <v>34</v>
      </c>
    </row>
  </sheetData>
  <printOptions headings="false" gridLines="true" gridLinesSet="true" horizontalCentered="false" verticalCentered="false"/>
  <pageMargins left="1" right="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7:48:10Z</dcterms:created>
  <dc:creator>MyLien T Nguyen</dc:creator>
  <dc:description/>
  <dc:language>en-US</dc:language>
  <cp:lastModifiedBy>Will</cp:lastModifiedBy>
  <cp:lastPrinted>2007-05-05T16:06:25Z</cp:lastPrinted>
  <dcterms:modified xsi:type="dcterms:W3CDTF">2008-05-21T17:29:20Z</dcterms:modified>
  <cp:revision>0</cp:revision>
  <dc:subject/>
  <dc:title/>
</cp:coreProperties>
</file>