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 and category names" sheetId="1" state="visible" r:id="rId2"/>
    <sheet name="term types (plant &amp; category)" sheetId="2" state="visible" r:id="rId3"/>
    <sheet name="term types used for each plant" sheetId="3" state="visible" r:id="rId4"/>
    <sheet name="plant names calculations" sheetId="4" state="visible" r:id="rId5"/>
    <sheet name="category names calculations" sheetId="5" state="visible" r:id="rId6"/>
  </sheets>
  <definedNames>
    <definedName function="false" hidden="true" localSheetId="0" name="_xlnm._FilterDatabase" vbProcedure="false">'plant and category names'!$D$3:$D$42</definedName>
    <definedName function="false" hidden="false" localSheetId="0" name="_xlnm.Criteria" vbProcedure="false">'plant and category names'!$D$3</definedName>
    <definedName function="false" hidden="false" localSheetId="0" name="_xlnm.Extract" vbProcedure="false">'plant and category names'!$D$98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Extract" vbProcedure="false">'plant and category names'!$D$98:$BM$98</definedName>
    <definedName function="false" hidden="false" localSheetId="1" name="Excel_BuiltIn_Extract" vbProcedure="false">'term types (plant &amp; category)'!$E$98</definedName>
    <definedName function="false" hidden="false" localSheetId="1" name="Excel_BuiltIn__FilterDatabase" vbProcedure="false">'term types (plant &amp; category)'!$C$1:$DP$42</definedName>
    <definedName function="false" hidden="false" localSheetId="3" name="Excel_BuiltIn_Extract" vbProcedure="false">'plant names calculations'!$E$4</definedName>
    <definedName function="false" hidden="false" localSheetId="3" name="Excel_BuiltIn__FilterDatabase" vbProcedure="false">'plant names calculations'!$A$3:$C$1174</definedName>
    <definedName function="false" hidden="false" localSheetId="4" name="Excel_BuiltIn__FilterDatabase" vbProcedure="false">'category names calculations'!$A$4: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5" uniqueCount="1858">
  <si>
    <t xml:space="preserve">No.</t>
  </si>
  <si>
    <t xml:space="preserve">Plants</t>
  </si>
  <si>
    <t xml:space="preserve">Group01</t>
  </si>
  <si>
    <t xml:space="preserve">Group02</t>
  </si>
  <si>
    <t xml:space="preserve">Group03</t>
  </si>
  <si>
    <t xml:space="preserve">Group04</t>
  </si>
  <si>
    <t xml:space="preserve">Group05</t>
  </si>
  <si>
    <t xml:space="preserve">Group06</t>
  </si>
  <si>
    <t xml:space="preserve">Group07</t>
  </si>
  <si>
    <t xml:space="preserve">Group08</t>
  </si>
  <si>
    <t xml:space="preserve">Group09</t>
  </si>
  <si>
    <t xml:space="preserve">Group10</t>
  </si>
  <si>
    <t xml:space="preserve">Group11</t>
  </si>
  <si>
    <t xml:space="preserve">Group12</t>
  </si>
  <si>
    <t xml:space="preserve">Group13</t>
  </si>
  <si>
    <t xml:space="preserve">Group14</t>
  </si>
  <si>
    <t xml:space="preserve">Group15</t>
  </si>
  <si>
    <t xml:space="preserve">Group16</t>
  </si>
  <si>
    <t xml:space="preserve">Group17</t>
  </si>
  <si>
    <t xml:space="preserve">Group18</t>
  </si>
  <si>
    <t xml:space="preserve">Group19</t>
  </si>
  <si>
    <t xml:space="preserve">Group20</t>
  </si>
  <si>
    <t xml:space="preserve">Group21</t>
  </si>
  <si>
    <t xml:space="preserve">Group22</t>
  </si>
  <si>
    <t xml:space="preserve">Group23</t>
  </si>
  <si>
    <t xml:space="preserve">Group24</t>
  </si>
  <si>
    <t xml:space="preserve">Group25</t>
  </si>
  <si>
    <t xml:space="preserve">Group26</t>
  </si>
  <si>
    <t xml:space="preserve">Group27</t>
  </si>
  <si>
    <t xml:space="preserve">Group28</t>
  </si>
  <si>
    <t xml:space="preserve">Group29</t>
  </si>
  <si>
    <t xml:space="preserve">Group30</t>
  </si>
  <si>
    <t xml:space="preserve">Name</t>
  </si>
  <si>
    <t xml:space="preserve">Categories</t>
  </si>
  <si>
    <r>
      <rPr>
        <i val="true"/>
        <sz val="11"/>
        <color rgb="FF000000"/>
        <rFont val="Calibri"/>
        <family val="2"/>
      </rPr>
      <t xml:space="preserve">Codiaeum variegatum</t>
    </r>
    <r>
      <rPr>
        <sz val="11"/>
        <color rgb="FF000000"/>
        <rFont val="Calibri"/>
        <family val="2"/>
      </rPr>
      <t xml:space="preserve"> (L.) A. Juss.</t>
    </r>
  </si>
  <si>
    <t xml:space="preserve">Ziggy</t>
  </si>
  <si>
    <t xml:space="preserve">Bob's</t>
  </si>
  <si>
    <t xml:space="preserve">rainbow leaf</t>
  </si>
  <si>
    <t xml:space="preserve">colored leaf</t>
  </si>
  <si>
    <t xml:space="preserve">lashing leaves</t>
  </si>
  <si>
    <t xml:space="preserve">linear</t>
  </si>
  <si>
    <t xml:space="preserve">weeping fireworks</t>
  </si>
  <si>
    <t xml:space="preserve">weepers</t>
  </si>
  <si>
    <t xml:space="preserve">acid trip</t>
  </si>
  <si>
    <t xml:space="preserve">mindtrip</t>
  </si>
  <si>
    <t xml:space="preserve">multi-colored octopus</t>
  </si>
  <si>
    <t xml:space="preserve">Edward Scissor Hands</t>
  </si>
  <si>
    <t xml:space="preserve">scary group</t>
  </si>
  <si>
    <t xml:space="preserve">natty dread plant</t>
  </si>
  <si>
    <t xml:space="preserve">iration</t>
  </si>
  <si>
    <t xml:space="preserve">color confused</t>
  </si>
  <si>
    <t xml:space="preserve">leaves</t>
  </si>
  <si>
    <t xml:space="preserve">tie die weeping dreds</t>
  </si>
  <si>
    <t xml:space="preserve">patchy leaves</t>
  </si>
  <si>
    <t xml:space="preserve">plant menace</t>
  </si>
  <si>
    <t xml:space="preserve">camo leaf</t>
  </si>
  <si>
    <t xml:space="preserve">Psychodelic dream</t>
  </si>
  <si>
    <t xml:space="preserve">inter-racial</t>
  </si>
  <si>
    <t xml:space="preserve">long multi color leaves</t>
  </si>
  <si>
    <t xml:space="preserve">unclassified</t>
  </si>
  <si>
    <t xml:space="preserve">tropical leaf</t>
  </si>
  <si>
    <t xml:space="preserve">bright family</t>
  </si>
  <si>
    <t xml:space="preserve">indian feather</t>
  </si>
  <si>
    <t xml:space="preserve">mahu</t>
  </si>
  <si>
    <t xml:space="preserve">chicken pox</t>
  </si>
  <si>
    <t xml:space="preserve">disease</t>
  </si>
  <si>
    <t xml:space="preserve">colorful dreadlock plant</t>
  </si>
  <si>
    <t xml:space="preserve">elongated fallers</t>
  </si>
  <si>
    <t xml:space="preserve">watermelon fern</t>
  </si>
  <si>
    <t xml:space="preserve">ferns</t>
  </si>
  <si>
    <t xml:space="preserve">rasta</t>
  </si>
  <si>
    <t xml:space="preserve">circle</t>
  </si>
  <si>
    <t xml:space="preserve">dreads</t>
  </si>
  <si>
    <t xml:space="preserve">long leaf</t>
  </si>
  <si>
    <t xml:space="preserve">tie dye</t>
  </si>
  <si>
    <t xml:space="preserve">colorifera</t>
  </si>
  <si>
    <t xml:space="preserve">dred lock</t>
  </si>
  <si>
    <t xml:space="preserve">branchie</t>
  </si>
  <si>
    <t xml:space="preserve">rastifa</t>
  </si>
  <si>
    <t xml:space="preserve">colorus</t>
  </si>
  <si>
    <t xml:space="preserve">firedancer</t>
  </si>
  <si>
    <t xml:space="preserve">red yellow orange capsule plant</t>
  </si>
  <si>
    <t xml:space="preserve">tie dye tentacle</t>
  </si>
  <si>
    <t xml:space="preserve">colorful</t>
  </si>
  <si>
    <t xml:space="preserve">tie dye plant</t>
  </si>
  <si>
    <t xml:space="preserve">color</t>
  </si>
  <si>
    <t xml:space="preserve">bumpy red</t>
  </si>
  <si>
    <t xml:space="preserve">flowers</t>
  </si>
  <si>
    <t xml:space="preserve">Fireworks</t>
  </si>
  <si>
    <t xml:space="preserve">Fire</t>
  </si>
  <si>
    <t xml:space="preserve">turkey</t>
  </si>
  <si>
    <t xml:space="preserve">animals</t>
  </si>
  <si>
    <r>
      <rPr>
        <i val="true"/>
        <sz val="11"/>
        <color rgb="FF000000"/>
        <rFont val="Calibri"/>
        <family val="2"/>
      </rPr>
      <t xml:space="preserve">Nephrolepis exaltata</t>
    </r>
    <r>
      <rPr>
        <sz val="11"/>
        <color rgb="FF000000"/>
        <rFont val="Calibri"/>
        <family val="2"/>
      </rPr>
      <t xml:space="preserve"> (L.) Schott</t>
    </r>
  </si>
  <si>
    <t xml:space="preserve">firefly</t>
  </si>
  <si>
    <t xml:space="preserve">hell</t>
  </si>
  <si>
    <t xml:space="preserve">tram track leaf</t>
  </si>
  <si>
    <t xml:space="preserve">weird leaf plant</t>
  </si>
  <si>
    <t xml:space="preserve">Marimba leaf</t>
  </si>
  <si>
    <t xml:space="preserve">leafy</t>
  </si>
  <si>
    <t xml:space="preserve">centipede fern</t>
  </si>
  <si>
    <t xml:space="preserve">spine leaf</t>
  </si>
  <si>
    <t xml:space="preserve">midori</t>
  </si>
  <si>
    <t xml:space="preserve">long multi-leaf</t>
  </si>
  <si>
    <t xml:space="preserve">shaped leaves</t>
  </si>
  <si>
    <t xml:space="preserve">saw</t>
  </si>
  <si>
    <t xml:space="preserve">the spine</t>
  </si>
  <si>
    <t xml:space="preserve">vertebrates</t>
  </si>
  <si>
    <t xml:space="preserve">the zipper</t>
  </si>
  <si>
    <t xml:space="preserve">soft &amp; shiny</t>
  </si>
  <si>
    <t xml:space="preserve">long fan stick</t>
  </si>
  <si>
    <t xml:space="preserve">long</t>
  </si>
  <si>
    <t xml:space="preserve">skinny tall fern</t>
  </si>
  <si>
    <t xml:space="preserve">fern</t>
  </si>
  <si>
    <t xml:space="preserve">ladder fern</t>
  </si>
  <si>
    <t xml:space="preserve">long stem small leaf</t>
  </si>
  <si>
    <t xml:space="preserve">long stemmed stepping leaf</t>
  </si>
  <si>
    <t xml:space="preserve">saw leaf</t>
  </si>
  <si>
    <t xml:space="preserve">leafy leafies</t>
  </si>
  <si>
    <t xml:space="preserve">bean stock</t>
  </si>
  <si>
    <t xml:space="preserve">ladder man</t>
  </si>
  <si>
    <t xml:space="preserve">washboard leaf</t>
  </si>
  <si>
    <t xml:space="preserve">vertebraeish plants</t>
  </si>
  <si>
    <t xml:space="preserve">finger fern</t>
  </si>
  <si>
    <t xml:space="preserve">finger</t>
  </si>
  <si>
    <t xml:space="preserve">green feather</t>
  </si>
  <si>
    <t xml:space="preserve">hairy harries</t>
  </si>
  <si>
    <t xml:space="preserve">centipede</t>
  </si>
  <si>
    <t xml:space="preserve">triangle</t>
  </si>
  <si>
    <t xml:space="preserve">spinea</t>
  </si>
  <si>
    <t xml:space="preserve">short leaf</t>
  </si>
  <si>
    <t xml:space="preserve">long fern</t>
  </si>
  <si>
    <t xml:space="preserve">waterifera</t>
  </si>
  <si>
    <t xml:space="preserve">ferndini</t>
  </si>
  <si>
    <t xml:space="preserve">leafie</t>
  </si>
  <si>
    <t xml:space="preserve">combi</t>
  </si>
  <si>
    <t xml:space="preserve">leefer</t>
  </si>
  <si>
    <t xml:space="preserve">dinosor fern</t>
  </si>
  <si>
    <t xml:space="preserve">aquatic shrubs</t>
  </si>
  <si>
    <t xml:space="preserve">feather stick</t>
  </si>
  <si>
    <t xml:space="preserve">stick plants</t>
  </si>
  <si>
    <t xml:space="preserve">long feather plant</t>
  </si>
  <si>
    <t xml:space="preserve">ferhn</t>
  </si>
  <si>
    <t xml:space="preserve">pods</t>
  </si>
  <si>
    <t xml:space="preserve">stairway</t>
  </si>
  <si>
    <t xml:space="preserve">pi'ikalani</t>
  </si>
  <si>
    <t xml:space="preserve">feather</t>
  </si>
  <si>
    <r>
      <rPr>
        <i val="true"/>
        <sz val="11"/>
        <color rgb="FF000000"/>
        <rFont val="Calibri"/>
        <family val="2"/>
      </rPr>
      <t xml:space="preserve">Azolla filiculoides</t>
    </r>
    <r>
      <rPr>
        <sz val="11"/>
        <color rgb="FF000000"/>
        <rFont val="Calibri"/>
        <family val="2"/>
      </rPr>
      <t xml:space="preserve"> Lam.</t>
    </r>
  </si>
  <si>
    <t xml:space="preserve">water fur</t>
  </si>
  <si>
    <t xml:space="preserve">elements</t>
  </si>
  <si>
    <t xml:space="preserve">floating grass</t>
  </si>
  <si>
    <t xml:space="preserve">water plants</t>
  </si>
  <si>
    <t xml:space="preserve">Pond snot</t>
  </si>
  <si>
    <t xml:space="preserve">floaters</t>
  </si>
  <si>
    <t xml:space="preserve">water blankets</t>
  </si>
  <si>
    <t xml:space="preserve">water</t>
  </si>
  <si>
    <t xml:space="preserve">astroturf</t>
  </si>
  <si>
    <t xml:space="preserve">leafy greens</t>
  </si>
  <si>
    <t xml:space="preserve">lacey floater</t>
  </si>
  <si>
    <t xml:space="preserve">alligator skin</t>
  </si>
  <si>
    <t xml:space="preserve">hulk</t>
  </si>
  <si>
    <t xml:space="preserve">Ala Wai</t>
  </si>
  <si>
    <t xml:space="preserve">seamonsters</t>
  </si>
  <si>
    <t xml:space="preserve">moss blanket</t>
  </si>
  <si>
    <t xml:space="preserve">water greh</t>
  </si>
  <si>
    <t xml:space="preserve">mold</t>
  </si>
  <si>
    <t xml:space="preserve">jello grass</t>
  </si>
  <si>
    <t xml:space="preserve">floating moss</t>
  </si>
  <si>
    <t xml:space="preserve">floating</t>
  </si>
  <si>
    <t xml:space="preserve">sponge</t>
  </si>
  <si>
    <t xml:space="preserve">wierdos</t>
  </si>
  <si>
    <t xml:space="preserve">mini rainforest</t>
  </si>
  <si>
    <t xml:space="preserve">water bong</t>
  </si>
  <si>
    <t xml:space="preserve">the green</t>
  </si>
  <si>
    <t xml:space="preserve">feels good plants</t>
  </si>
  <si>
    <t xml:space="preserve">floating green oatmeal</t>
  </si>
  <si>
    <t xml:space="preserve">floaty fern</t>
  </si>
  <si>
    <t xml:space="preserve">floating fur</t>
  </si>
  <si>
    <t xml:space="preserve">square</t>
  </si>
  <si>
    <t xml:space="preserve">aqua carpet</t>
  </si>
  <si>
    <t xml:space="preserve">little leaf</t>
  </si>
  <si>
    <t xml:space="preserve">water mosset</t>
  </si>
  <si>
    <t xml:space="preserve">small salad tiramisu</t>
  </si>
  <si>
    <t xml:space="preserve">aqueous</t>
  </si>
  <si>
    <t xml:space="preserve">clustopod</t>
  </si>
  <si>
    <t xml:space="preserve">burstos</t>
  </si>
  <si>
    <t xml:space="preserve">ew</t>
  </si>
  <si>
    <t xml:space="preserve">water carpet</t>
  </si>
  <si>
    <t xml:space="preserve">floating islands</t>
  </si>
  <si>
    <t xml:space="preserve">things</t>
  </si>
  <si>
    <t xml:space="preserve">green crap</t>
  </si>
  <si>
    <t xml:space="preserve">watercarpet</t>
  </si>
  <si>
    <t xml:space="preserve">loners</t>
  </si>
  <si>
    <t xml:space="preserve">carpet</t>
  </si>
  <si>
    <t xml:space="preserve">man-made items</t>
  </si>
  <si>
    <r>
      <rPr>
        <i val="true"/>
        <sz val="11"/>
        <color rgb="FF000000"/>
        <rFont val="Calibri"/>
        <family val="2"/>
      </rPr>
      <t xml:space="preserve">Eichornia crassipes</t>
    </r>
    <r>
      <rPr>
        <sz val="11"/>
        <color rgb="FF000000"/>
        <rFont val="Calibri"/>
        <family val="2"/>
      </rPr>
      <t xml:space="preserve"> Solms</t>
    </r>
  </si>
  <si>
    <t xml:space="preserve">spoon</t>
  </si>
  <si>
    <t xml:space="preserve">oral fixation</t>
  </si>
  <si>
    <t xml:space="preserve">Tounge leaf plant</t>
  </si>
  <si>
    <t xml:space="preserve">waxy cool plant</t>
  </si>
  <si>
    <t xml:space="preserve">soggy plant</t>
  </si>
  <si>
    <t xml:space="preserve">water collector</t>
  </si>
  <si>
    <t xml:space="preserve">spoons</t>
  </si>
  <si>
    <t xml:space="preserve">golden years</t>
  </si>
  <si>
    <t xml:space="preserve">frog's tongue</t>
  </si>
  <si>
    <t xml:space="preserve">scooper plant</t>
  </si>
  <si>
    <t xml:space="preserve">cuppish octopus plant</t>
  </si>
  <si>
    <t xml:space="preserve">stubby</t>
  </si>
  <si>
    <t xml:space="preserve">thick ?? Leaf thick stem</t>
  </si>
  <si>
    <t xml:space="preserve">spoon leaf</t>
  </si>
  <si>
    <t xml:space="preserve">shovel leaf</t>
  </si>
  <si>
    <t xml:space="preserve">octopus plant</t>
  </si>
  <si>
    <t xml:space="preserve">food plants</t>
  </si>
  <si>
    <t xml:space="preserve">green tube</t>
  </si>
  <si>
    <t xml:space="preserve">leafy unique</t>
  </si>
  <si>
    <t xml:space="preserve">paper wax</t>
  </si>
  <si>
    <t xml:space="preserve">spatulis</t>
  </si>
  <si>
    <t xml:space="preserve">big leaf</t>
  </si>
  <si>
    <t xml:space="preserve">quadrako</t>
  </si>
  <si>
    <t xml:space="preserve">octitouque</t>
  </si>
  <si>
    <t xml:space="preserve">floras</t>
  </si>
  <si>
    <t xml:space="preserve">taco-shell leaf</t>
  </si>
  <si>
    <t xml:space="preserve">water wax</t>
  </si>
  <si>
    <t xml:space="preserve">plant pitcher</t>
  </si>
  <si>
    <t xml:space="preserve">pringles</t>
  </si>
  <si>
    <t xml:space="preserve">leafy plants</t>
  </si>
  <si>
    <t xml:space="preserve">krakers</t>
  </si>
  <si>
    <t xml:space="preserve">feo</t>
  </si>
  <si>
    <t xml:space="preserve">silver spoon</t>
  </si>
  <si>
    <r>
      <rPr>
        <i val="true"/>
        <sz val="11"/>
        <color rgb="FF000000"/>
        <rFont val="Calibri"/>
        <family val="2"/>
      </rPr>
      <t xml:space="preserve">Capsicum frutescens</t>
    </r>
    <r>
      <rPr>
        <sz val="11"/>
        <color rgb="FF000000"/>
        <rFont val="Calibri"/>
        <family val="2"/>
      </rPr>
      <t xml:space="preserve"> L.</t>
    </r>
  </si>
  <si>
    <t xml:space="preserve">Caliente</t>
  </si>
  <si>
    <t xml:space="preserve">mini stick fruit</t>
  </si>
  <si>
    <t xml:space="preserve">fruits</t>
  </si>
  <si>
    <t xml:space="preserve">peppers</t>
  </si>
  <si>
    <t xml:space="preserve">edible</t>
  </si>
  <si>
    <t xml:space="preserve">christmas lights</t>
  </si>
  <si>
    <t xml:space="preserve">skittles</t>
  </si>
  <si>
    <t xml:space="preserve">long berry</t>
  </si>
  <si>
    <t xml:space="preserve">berry</t>
  </si>
  <si>
    <t xml:space="preserve">red hot chilipeppers</t>
  </si>
  <si>
    <t xml:space="preserve">reds</t>
  </si>
  <si>
    <t xml:space="preserve">pain stakers</t>
  </si>
  <si>
    <t xml:space="preserve">idareyoutoeatit</t>
  </si>
  <si>
    <t xml:space="preserve">lots of little leaves</t>
  </si>
  <si>
    <t xml:space="preserve">hot tamale</t>
  </si>
  <si>
    <t xml:space="preserve">ball flower </t>
  </si>
  <si>
    <t xml:space="preserve">chilli pepper</t>
  </si>
  <si>
    <t xml:space="preserve">picante</t>
  </si>
  <si>
    <t xml:space="preserve">weird shape</t>
  </si>
  <si>
    <t xml:space="preserve">aot food</t>
  </si>
  <si>
    <t xml:space="preserve">hott plant</t>
  </si>
  <si>
    <t xml:space="preserve">jelly bean</t>
  </si>
  <si>
    <t xml:space="preserve">snacks</t>
  </si>
  <si>
    <t xml:space="preserve">baby fingers</t>
  </si>
  <si>
    <t xml:space="preserve">pointy fruit</t>
  </si>
  <si>
    <t xml:space="preserve">tamale fern</t>
  </si>
  <si>
    <t xml:space="preserve">hot baby fingers</t>
  </si>
  <si>
    <t xml:space="preserve">bulb plant</t>
  </si>
  <si>
    <t xml:space="preserve">mini pepper</t>
  </si>
  <si>
    <t xml:space="preserve">hot pinky</t>
  </si>
  <si>
    <t xml:space="preserve">bushie</t>
  </si>
  <si>
    <t xml:space="preserve">crayonplant</t>
  </si>
  <si>
    <t xml:space="preserve">eatibles</t>
  </si>
  <si>
    <t xml:space="preserve">fire berries</t>
  </si>
  <si>
    <t xml:space="preserve">hot and spicy</t>
  </si>
  <si>
    <t xml:space="preserve">things that hang</t>
  </si>
  <si>
    <t xml:space="preserve">xmas light tree</t>
  </si>
  <si>
    <t xml:space="preserve">xmas</t>
  </si>
  <si>
    <t xml:space="preserve">cara de voce por a manha</t>
  </si>
  <si>
    <t xml:space="preserve">Fireberries</t>
  </si>
  <si>
    <t xml:space="preserve">christmas light</t>
  </si>
  <si>
    <t xml:space="preserve">Ipomoea batatas (L.) Lam.</t>
  </si>
  <si>
    <t xml:space="preserve">long dirty ball</t>
  </si>
  <si>
    <t xml:space="preserve">hard brown think stick fruit</t>
  </si>
  <si>
    <t xml:space="preserve">big fruits</t>
  </si>
  <si>
    <t xml:space="preserve">sweet potato</t>
  </si>
  <si>
    <t xml:space="preserve">pointing rock</t>
  </si>
  <si>
    <t xml:space="preserve">rockstars</t>
  </si>
  <si>
    <t xml:space="preserve">long football</t>
  </si>
  <si>
    <t xml:space="preserve">terd</t>
  </si>
  <si>
    <t xml:space="preserve">turd (long)</t>
  </si>
  <si>
    <t xml:space="preserve">Turds</t>
  </si>
  <si>
    <t xml:space="preserve">hard turd </t>
  </si>
  <si>
    <t xml:space="preserve">ground dwellers</t>
  </si>
  <si>
    <t xml:space="preserve">mush</t>
  </si>
  <si>
    <t xml:space="preserve">fruit</t>
  </si>
  <si>
    <t xml:space="preserve">yam</t>
  </si>
  <si>
    <t xml:space="preserve">thanksgiving</t>
  </si>
  <si>
    <t xml:space="preserve">lg. root</t>
  </si>
  <si>
    <t xml:space="preserve">root</t>
  </si>
  <si>
    <t xml:space="preserve">doodoo</t>
  </si>
  <si>
    <t xml:space="preserve">sweetness</t>
  </si>
  <si>
    <t xml:space="preserve">dagger</t>
  </si>
  <si>
    <t xml:space="preserve">balls</t>
  </si>
  <si>
    <t xml:space="preserve">peach banana slug</t>
  </si>
  <si>
    <t xml:space="preserve">hard round</t>
  </si>
  <si>
    <t xml:space="preserve">spotted root</t>
  </si>
  <si>
    <t xml:space="preserve">round roots</t>
  </si>
  <si>
    <t xml:space="preserve">witches nose</t>
  </si>
  <si>
    <t xml:space="preserve">food</t>
  </si>
  <si>
    <t xml:space="preserve">piece of poop</t>
  </si>
  <si>
    <t xml:space="preserve">ground fruit</t>
  </si>
  <si>
    <t xml:space="preserve">no leaf</t>
  </si>
  <si>
    <t xml:space="preserve">slug plant</t>
  </si>
  <si>
    <t xml:space="preserve">slugia</t>
  </si>
  <si>
    <t xml:space="preserve">torpedo</t>
  </si>
  <si>
    <t xml:space="preserve">tha underground</t>
  </si>
  <si>
    <t xml:space="preserve">turdite</t>
  </si>
  <si>
    <t xml:space="preserve">orange rock fruit</t>
  </si>
  <si>
    <t xml:space="preserve">edible rock fruit</t>
  </si>
  <si>
    <t xml:space="preserve">rooty</t>
  </si>
  <si>
    <t xml:space="preserve">mole plant</t>
  </si>
  <si>
    <t xml:space="preserve">willy nilly</t>
  </si>
  <si>
    <t xml:space="preserve">terdnui</t>
  </si>
  <si>
    <t xml:space="preserve">doo-doo</t>
  </si>
  <si>
    <t xml:space="preserve">cucumber</t>
  </si>
  <si>
    <t xml:space="preserve">misc</t>
  </si>
  <si>
    <r>
      <rPr>
        <i val="true"/>
        <sz val="11"/>
        <color rgb="FF000000"/>
        <rFont val="Calibri"/>
        <family val="2"/>
      </rPr>
      <t xml:space="preserve">Graptophyllum pictum</t>
    </r>
    <r>
      <rPr>
        <sz val="11"/>
        <color rgb="FF000000"/>
        <rFont val="Calibri"/>
        <family val="2"/>
      </rPr>
      <t xml:space="preserve"> (L.) Griff.</t>
    </r>
  </si>
  <si>
    <t xml:space="preserve">Lady fan</t>
  </si>
  <si>
    <t xml:space="preserve">Leafy</t>
  </si>
  <si>
    <t xml:space="preserve">pink spotted leaf</t>
  </si>
  <si>
    <t xml:space="preserve">pink splatter</t>
  </si>
  <si>
    <t xml:space="preserve">multicolored plants</t>
  </si>
  <si>
    <t xml:space="preserve">watermelon</t>
  </si>
  <si>
    <t xml:space="preserve">pink &amp; green leaf</t>
  </si>
  <si>
    <t xml:space="preserve">inverted princess plant</t>
  </si>
  <si>
    <t xml:space="preserve">barbie</t>
  </si>
  <si>
    <t xml:space="preserve">the panda</t>
  </si>
  <si>
    <t xml:space="preserve">animal</t>
  </si>
  <si>
    <t xml:space="preserve">theseflowersaren'tsuggestiveatall</t>
  </si>
  <si>
    <t xml:space="preserve">tie die</t>
  </si>
  <si>
    <t xml:space="preserve">purple tear drop </t>
  </si>
  <si>
    <t xml:space="preserve">closetitis</t>
  </si>
  <si>
    <t xml:space="preserve">green edge leaf</t>
  </si>
  <si>
    <t xml:space="preserve">spotted leaf</t>
  </si>
  <si>
    <t xml:space="preserve">tinteel</t>
  </si>
  <si>
    <t xml:space="preserve">uncommon</t>
  </si>
  <si>
    <t xml:space="preserve">crane flower</t>
  </si>
  <si>
    <t xml:space="preserve">leper plant</t>
  </si>
  <si>
    <t xml:space="preserve">white spot leaf</t>
  </si>
  <si>
    <t xml:space="preserve">painter's canvas</t>
  </si>
  <si>
    <t xml:space="preserve">pink wiskers</t>
  </si>
  <si>
    <t xml:space="preserve">flower power</t>
  </si>
  <si>
    <t xml:space="preserve">bleach spot plant</t>
  </si>
  <si>
    <t xml:space="preserve">camo</t>
  </si>
  <si>
    <t xml:space="preserve">violet</t>
  </si>
  <si>
    <t xml:space="preserve">slug branch</t>
  </si>
  <si>
    <t xml:space="preserve">pinkusgreenus</t>
  </si>
  <si>
    <t xml:space="preserve">purple butterfly plant</t>
  </si>
  <si>
    <t xml:space="preserve">purple power plants</t>
  </si>
  <si>
    <t xml:space="preserve">old grandma</t>
  </si>
  <si>
    <t xml:space="preserve">old lady plants</t>
  </si>
  <si>
    <t xml:space="preserve">white bleeding leaf plant</t>
  </si>
  <si>
    <t xml:space="preserve">bloody</t>
  </si>
  <si>
    <t xml:space="preserve">purple nurple</t>
  </si>
  <si>
    <t xml:space="preserve">fred</t>
  </si>
  <si>
    <r>
      <rPr>
        <i val="true"/>
        <sz val="11"/>
        <color rgb="FF000000"/>
        <rFont val="Calibri"/>
        <family val="2"/>
      </rPr>
      <t xml:space="preserve">Acalypha hispida</t>
    </r>
    <r>
      <rPr>
        <sz val="11"/>
        <color rgb="FF000000"/>
        <rFont val="Calibri"/>
        <family val="2"/>
      </rPr>
      <t xml:space="preserve"> Burm. f.</t>
    </r>
  </si>
  <si>
    <t xml:space="preserve">red terrarerale</t>
  </si>
  <si>
    <t xml:space="preserve">red fuzzy group</t>
  </si>
  <si>
    <t xml:space="preserve">long red carpet fruit</t>
  </si>
  <si>
    <t xml:space="preserve">red monkey tail</t>
  </si>
  <si>
    <t xml:space="preserve">brightly colored plants</t>
  </si>
  <si>
    <t xml:space="preserve">red dreds</t>
  </si>
  <si>
    <t xml:space="preserve">fuzzy navel</t>
  </si>
  <si>
    <t xml:space="preserve">red tail flower</t>
  </si>
  <si>
    <t xml:space="preserve">red tickler</t>
  </si>
  <si>
    <t xml:space="preserve">ratty dread</t>
  </si>
  <si>
    <t xml:space="preserve">firecracker</t>
  </si>
  <si>
    <t xml:space="preserve">Mr Fuzzy</t>
  </si>
  <si>
    <t xml:space="preserve">fuzziness</t>
  </si>
  <si>
    <t xml:space="preserve">pink purple boboa plant</t>
  </si>
  <si>
    <t xml:space="preserve">fuzzy wuzzy</t>
  </si>
  <si>
    <t xml:space="preserve">loving but deadly</t>
  </si>
  <si>
    <t xml:space="preserve">red pipe cleaner</t>
  </si>
  <si>
    <t xml:space="preserve">broad leaf</t>
  </si>
  <si>
    <t xml:space="preserve">satin</t>
  </si>
  <si>
    <t xml:space="preserve">monkey tail</t>
  </si>
  <si>
    <t xml:space="preserve">fur</t>
  </si>
  <si>
    <t xml:space="preserve">boa</t>
  </si>
  <si>
    <t xml:space="preserve">puzzy</t>
  </si>
  <si>
    <t xml:space="preserve">red cat tails</t>
  </si>
  <si>
    <t xml:space="preserve">funkebudous</t>
  </si>
  <si>
    <t xml:space="preserve">red drends</t>
  </si>
  <si>
    <t xml:space="preserve">sticky pipe cleaner</t>
  </si>
  <si>
    <t xml:space="preserve">fuzzy finger</t>
  </si>
  <si>
    <t xml:space="preserve">fur long</t>
  </si>
  <si>
    <t xml:space="preserve">furorifera</t>
  </si>
  <si>
    <t xml:space="preserve">snuffalufugus</t>
  </si>
  <si>
    <t xml:space="preserve">fuzzypencil</t>
  </si>
  <si>
    <t xml:space="preserve">cool floras</t>
  </si>
  <si>
    <t xml:space="preserve">fethery tentacle plant</t>
  </si>
  <si>
    <t xml:space="preserve">fluffy flowers</t>
  </si>
  <si>
    <t xml:space="preserve">cat tail</t>
  </si>
  <si>
    <t xml:space="preserve">furry</t>
  </si>
  <si>
    <t xml:space="preserve">bloody cattail plant</t>
  </si>
  <si>
    <t xml:space="preserve">limp ded</t>
  </si>
  <si>
    <t xml:space="preserve">hookah</t>
  </si>
  <si>
    <t xml:space="preserve">fuzzywuzzy</t>
  </si>
  <si>
    <t xml:space="preserve">pipe cleaner</t>
  </si>
  <si>
    <r>
      <rPr>
        <i val="true"/>
        <sz val="11"/>
        <color rgb="FF000000"/>
        <rFont val="Calibri"/>
        <family val="2"/>
      </rPr>
      <t xml:space="preserve">Couroupita guianensis</t>
    </r>
    <r>
      <rPr>
        <sz val="11"/>
        <color rgb="FF000000"/>
        <rFont val="Calibri"/>
        <family val="2"/>
      </rPr>
      <t xml:space="preserve"> Aubl.</t>
    </r>
  </si>
  <si>
    <t xml:space="preserve">droop pod</t>
  </si>
  <si>
    <t xml:space="preserve">mouth fruit</t>
  </si>
  <si>
    <t xml:space="preserve">pacman flower</t>
  </si>
  <si>
    <t xml:space="preserve">dragons tongue</t>
  </si>
  <si>
    <t xml:space="preserve">marble fruit</t>
  </si>
  <si>
    <t xml:space="preserve">knobby</t>
  </si>
  <si>
    <t xml:space="preserve">vip</t>
  </si>
  <si>
    <t xml:space="preserve">nightmare</t>
  </si>
  <si>
    <t xml:space="preserve">blossoms</t>
  </si>
  <si>
    <t xml:space="preserve">bulbous tongue</t>
  </si>
  <si>
    <t xml:space="preserve">boring flowering</t>
  </si>
  <si>
    <t xml:space="preserve">mushroom turnip flower</t>
  </si>
  <si>
    <t xml:space="preserve">ball flower</t>
  </si>
  <si>
    <t xml:space="preserve">pink purple caterpillar</t>
  </si>
  <si>
    <t xml:space="preserve">brilliant</t>
  </si>
  <si>
    <t xml:space="preserve">bulbs</t>
  </si>
  <si>
    <t xml:space="preserve">crazy flower</t>
  </si>
  <si>
    <t xml:space="preserve">cluster flower</t>
  </si>
  <si>
    <t xml:space="preserve">ball plant</t>
  </si>
  <si>
    <t xml:space="preserve">the unknown</t>
  </si>
  <si>
    <t xml:space="preserve">denture anemone</t>
  </si>
  <si>
    <t xml:space="preserve">random</t>
  </si>
  <si>
    <t xml:space="preserve">bulbous flower</t>
  </si>
  <si>
    <t xml:space="preserve">hungry flower</t>
  </si>
  <si>
    <t xml:space="preserve">carpet flower</t>
  </si>
  <si>
    <t xml:space="preserve">asterick</t>
  </si>
  <si>
    <t xml:space="preserve">eye ball plant</t>
  </si>
  <si>
    <t xml:space="preserve">merry dingleberry</t>
  </si>
  <si>
    <t xml:space="preserve">sprouting bulbs</t>
  </si>
  <si>
    <t xml:space="preserve">phsycoballer</t>
  </si>
  <si>
    <t xml:space="preserve">woodie</t>
  </si>
  <si>
    <t xml:space="preserve">alien lily</t>
  </si>
  <si>
    <t xml:space="preserve">exotic flower plants</t>
  </si>
  <si>
    <t xml:space="preserve">good smell</t>
  </si>
  <si>
    <t xml:space="preserve">pseudo rose passion fruit</t>
  </si>
  <si>
    <t xml:space="preserve">das me de tus frutas</t>
  </si>
  <si>
    <t xml:space="preserve">fancyfuscia</t>
  </si>
  <si>
    <t xml:space="preserve">venus</t>
  </si>
  <si>
    <t xml:space="preserve">man eating plant</t>
  </si>
  <si>
    <r>
      <rPr>
        <i val="true"/>
        <sz val="11"/>
        <color rgb="FF000000"/>
        <rFont val="Calibri"/>
        <family val="2"/>
      </rPr>
      <t xml:space="preserve">Colvillea racemosa</t>
    </r>
    <r>
      <rPr>
        <sz val="11"/>
        <color rgb="FF000000"/>
        <rFont val="Calibri"/>
        <family val="2"/>
      </rPr>
      <t xml:space="preserve"> Bojer</t>
    </r>
  </si>
  <si>
    <t xml:space="preserve">fire crackers</t>
  </si>
  <si>
    <t xml:space="preserve">sun explosion flower</t>
  </si>
  <si>
    <t xml:space="preserve">sunrise flower</t>
  </si>
  <si>
    <t xml:space="preserve">fireflower</t>
  </si>
  <si>
    <t xml:space="preserve">fireworks</t>
  </si>
  <si>
    <t xml:space="preserve">fireworks plant</t>
  </si>
  <si>
    <t xml:space="preserve">red-headed stepchild</t>
  </si>
  <si>
    <t xml:space="preserve">firework</t>
  </si>
  <si>
    <t xml:space="preserve">firey</t>
  </si>
  <si>
    <t xml:space="preserve">fuzzy fire</t>
  </si>
  <si>
    <t xml:space="preserve">golden cornicopia</t>
  </si>
  <si>
    <t xml:space="preserve">bottom leaf top orange ?? Main</t>
  </si>
  <si>
    <t xml:space="preserve">color explosion</t>
  </si>
  <si>
    <t xml:space="preserve">fire blossom</t>
  </si>
  <si>
    <t xml:space="preserve">star burst</t>
  </si>
  <si>
    <t xml:space="preserve">candy</t>
  </si>
  <si>
    <t xml:space="preserve">sunrise</t>
  </si>
  <si>
    <t xml:space="preserve">heat</t>
  </si>
  <si>
    <t xml:space="preserve">orange flower</t>
  </si>
  <si>
    <t xml:space="preserve">orange pod fern</t>
  </si>
  <si>
    <t xml:space="preserve">sun plant</t>
  </si>
  <si>
    <t xml:space="preserve">tourch</t>
  </si>
  <si>
    <t xml:space="preserve">orange bulbs</t>
  </si>
  <si>
    <t xml:space="preserve">goku fireballs</t>
  </si>
  <si>
    <t xml:space="preserve">burstinglavafire</t>
  </si>
  <si>
    <t xml:space="preserve">segmented leaf fire popper</t>
  </si>
  <si>
    <t xml:space="preserve">shady</t>
  </si>
  <si>
    <t xml:space="preserve">textured leaves</t>
  </si>
  <si>
    <t xml:space="preserve">mini bird of paradize</t>
  </si>
  <si>
    <t xml:space="preserve">pistachio</t>
  </si>
  <si>
    <t xml:space="preserve">Firegrapes</t>
  </si>
  <si>
    <t xml:space="preserve">orange pod tree</t>
  </si>
  <si>
    <r>
      <rPr>
        <i val="true"/>
        <sz val="11"/>
        <color rgb="FF000000"/>
        <rFont val="Calibri"/>
        <family val="2"/>
      </rPr>
      <t xml:space="preserve">Solanum tuberosum</t>
    </r>
    <r>
      <rPr>
        <sz val="11"/>
        <color rgb="FF000000"/>
        <rFont val="Calibri"/>
        <family val="2"/>
      </rPr>
      <t xml:space="preserve"> L.</t>
    </r>
  </si>
  <si>
    <t xml:space="preserve">dirty ball</t>
  </si>
  <si>
    <t xml:space="preserve">hard brown oval</t>
  </si>
  <si>
    <t xml:space="preserve">Turtle</t>
  </si>
  <si>
    <t xml:space="preserve">ugly fruits</t>
  </si>
  <si>
    <t xml:space="preserve">potato look-alike</t>
  </si>
  <si>
    <t xml:space="preserve">rock round</t>
  </si>
  <si>
    <t xml:space="preserve">football fruit</t>
  </si>
  <si>
    <t xml:space="preserve">Ireland</t>
  </si>
  <si>
    <t xml:space="preserve">Round turd</t>
  </si>
  <si>
    <t xml:space="preserve">rock plant</t>
  </si>
  <si>
    <t xml:space="preserve">sweet catch</t>
  </si>
  <si>
    <t xml:space="preserve">ressut potato</t>
  </si>
  <si>
    <t xml:space="preserve">triple B</t>
  </si>
  <si>
    <t xml:space="preserve">brown root medium</t>
  </si>
  <si>
    <t xml:space="preserve">brown rock</t>
  </si>
  <si>
    <t xml:space="preserve">huge rabbit turd</t>
  </si>
  <si>
    <t xml:space="preserve">hard round/rabbit</t>
  </si>
  <si>
    <t xml:space="preserve">tan egg plant</t>
  </si>
  <si>
    <t xml:space="preserve">mr potatoe head</t>
  </si>
  <si>
    <t xml:space="preserve">rock</t>
  </si>
  <si>
    <t xml:space="preserve">prob. Similar to 30 &amp; 36</t>
  </si>
  <si>
    <t xml:space="preserve">mini slug plant</t>
  </si>
  <si>
    <t xml:space="preserve">brown grenade</t>
  </si>
  <si>
    <t xml:space="preserve">turdmite</t>
  </si>
  <si>
    <t xml:space="preserve">rock fruit</t>
  </si>
  <si>
    <t xml:space="preserve">white rooty</t>
  </si>
  <si>
    <t xml:space="preserve">turd bomb</t>
  </si>
  <si>
    <r>
      <rPr>
        <i val="true"/>
        <sz val="11"/>
        <color rgb="FF000000"/>
        <rFont val="Calibri"/>
        <family val="2"/>
      </rPr>
      <t xml:space="preserve">Bixa orellana</t>
    </r>
    <r>
      <rPr>
        <sz val="11"/>
        <color rgb="FF000000"/>
        <rFont val="Calibri"/>
        <family val="2"/>
      </rPr>
      <t xml:space="preserve"> L.</t>
    </r>
  </si>
  <si>
    <t xml:space="preserve">Spiky Devil</t>
  </si>
  <si>
    <t xml:space="preserve">furry red fruit</t>
  </si>
  <si>
    <t xml:space="preserve">fuzz ball</t>
  </si>
  <si>
    <t xml:space="preserve">odd berries</t>
  </si>
  <si>
    <t xml:space="preserve">hairy lipstick plant</t>
  </si>
  <si>
    <t xml:space="preserve">fuzzy heart</t>
  </si>
  <si>
    <t xml:space="preserve">pin cushion</t>
  </si>
  <si>
    <t xml:space="preserve">valentines</t>
  </si>
  <si>
    <t xml:space="preserve">urchin</t>
  </si>
  <si>
    <t xml:space="preserve">fuzzy creature</t>
  </si>
  <si>
    <t xml:space="preserve">hairy snapper</t>
  </si>
  <si>
    <t xml:space="preserve">lipstick </t>
  </si>
  <si>
    <t xml:space="preserve">sweetheart</t>
  </si>
  <si>
    <t xml:space="preserve">red feather chicken tail</t>
  </si>
  <si>
    <t xml:space="preserve">puffy flower</t>
  </si>
  <si>
    <t xml:space="preserve">velvet</t>
  </si>
  <si>
    <t xml:space="preserve">fun &amp; fuzzy</t>
  </si>
  <si>
    <t xml:space="preserve">red toothed monster</t>
  </si>
  <si>
    <t xml:space="preserve">fuzzy pod</t>
  </si>
  <si>
    <t xml:space="preserve">procupine</t>
  </si>
  <si>
    <t xml:space="preserve">fuzzy mouth</t>
  </si>
  <si>
    <t xml:space="preserve">durable seed casings, red seeds, made to be spread</t>
  </si>
  <si>
    <t xml:space="preserve">fur short</t>
  </si>
  <si>
    <t xml:space="preserve">flower bean beaver tree</t>
  </si>
  <si>
    <t xml:space="preserve">pacman</t>
  </si>
  <si>
    <t xml:space="preserve">squishy hair sac plant</t>
  </si>
  <si>
    <t xml:space="preserve">furry red ball</t>
  </si>
  <si>
    <t xml:space="preserve">bloody fuzzy ball plant</t>
  </si>
  <si>
    <t xml:space="preserve">anar</t>
  </si>
  <si>
    <t xml:space="preserve">furryballs</t>
  </si>
  <si>
    <t xml:space="preserve">fuzzy strawberry</t>
  </si>
  <si>
    <t xml:space="preserve">texture</t>
  </si>
  <si>
    <r>
      <rPr>
        <i val="true"/>
        <sz val="11"/>
        <color rgb="FF000000"/>
        <rFont val="Calibri"/>
        <family val="2"/>
      </rPr>
      <t xml:space="preserve">Coleus blumei</t>
    </r>
    <r>
      <rPr>
        <sz val="11"/>
        <color rgb="FF000000"/>
        <rFont val="Calibri"/>
        <family val="2"/>
      </rPr>
      <t xml:space="preserve"> Benth.</t>
    </r>
  </si>
  <si>
    <t xml:space="preserve">Marvin Mar shin</t>
  </si>
  <si>
    <t xml:space="preserve">Hall of fame</t>
  </si>
  <si>
    <t xml:space="preserve">purple spotted leaf</t>
  </si>
  <si>
    <t xml:space="preserve">Blushing Girl</t>
  </si>
  <si>
    <t xml:space="preserve">variegated leaves</t>
  </si>
  <si>
    <t xml:space="preserve">Magenta splatter</t>
  </si>
  <si>
    <t xml:space="preserve">purple speckel</t>
  </si>
  <si>
    <t xml:space="preserve">red &amp; green leaf</t>
  </si>
  <si>
    <t xml:space="preserve">purple haze</t>
  </si>
  <si>
    <t xml:space="preserve">chamelion</t>
  </si>
  <si>
    <t xml:space="preserve">purple heart</t>
  </si>
  <si>
    <t xml:space="preserve">alien eyes</t>
  </si>
  <si>
    <t xml:space="preserve">tsugonia</t>
  </si>
  <si>
    <t xml:space="preserve">blood stain</t>
  </si>
  <si>
    <t xml:space="preserve">bleeding leaf</t>
  </si>
  <si>
    <t xml:space="preserve">tie die plague</t>
  </si>
  <si>
    <t xml:space="preserve">red painted leaf</t>
  </si>
  <si>
    <t xml:space="preserve">blood spot</t>
  </si>
  <si>
    <t xml:space="preserve">pms</t>
  </si>
  <si>
    <t xml:space="preserve">3diaglines</t>
  </si>
  <si>
    <t xml:space="preserve">spray</t>
  </si>
  <si>
    <t xml:space="preserve">green outside spotted with red leaves</t>
  </si>
  <si>
    <t xml:space="preserve">blood plant</t>
  </si>
  <si>
    <t xml:space="preserve">death</t>
  </si>
  <si>
    <t xml:space="preserve">greenie sprouted manini</t>
  </si>
  <si>
    <t xml:space="preserve">angelsladder</t>
  </si>
  <si>
    <t xml:space="preserve">wannabe hybiscus</t>
  </si>
  <si>
    <t xml:space="preserve">tongue plant</t>
  </si>
  <si>
    <t xml:space="preserve">bloody leaf plant</t>
  </si>
  <si>
    <t xml:space="preserve">bloody leat</t>
  </si>
  <si>
    <t xml:space="preserve">purple spit</t>
  </si>
  <si>
    <t xml:space="preserve">poni</t>
  </si>
  <si>
    <t xml:space="preserve">menstruation</t>
  </si>
  <si>
    <t xml:space="preserve">body parts</t>
  </si>
  <si>
    <r>
      <rPr>
        <i val="true"/>
        <sz val="11"/>
        <color rgb="FF000000"/>
        <rFont val="Calibri"/>
        <family val="2"/>
      </rPr>
      <t xml:space="preserve">Myoporum sandwicense</t>
    </r>
    <r>
      <rPr>
        <sz val="11"/>
        <color rgb="FF000000"/>
        <rFont val="Calibri"/>
        <family val="2"/>
      </rPr>
      <t xml:space="preserve"> A. Gray</t>
    </r>
  </si>
  <si>
    <t xml:space="preserve">Prozac</t>
  </si>
  <si>
    <t xml:space="preserve">finger leaf</t>
  </si>
  <si>
    <t xml:space="preserve">weeping fingers</t>
  </si>
  <si>
    <t xml:space="preserve">hula leaves</t>
  </si>
  <si>
    <t xml:space="preserve">weeping leaf plant</t>
  </si>
  <si>
    <t xml:space="preserve">E.D.</t>
  </si>
  <si>
    <t xml:space="preserve">butta knife</t>
  </si>
  <si>
    <t xml:space="preserve">paddle</t>
  </si>
  <si>
    <t xml:space="preserve">snake plant</t>
  </si>
  <si>
    <t xml:space="preserve">Dangle in distress</t>
  </si>
  <si>
    <t xml:space="preserve">small flower</t>
  </si>
  <si>
    <t xml:space="preserve">surfboard white powder</t>
  </si>
  <si>
    <t xml:space="preserve">drunk</t>
  </si>
  <si>
    <t xml:space="preserve">little flower</t>
  </si>
  <si>
    <t xml:space="preserve">hanging leaf</t>
  </si>
  <si>
    <t xml:space="preserve">spiral</t>
  </si>
  <si>
    <t xml:space="preserve">walking ones</t>
  </si>
  <si>
    <t xml:space="preserve">droopy</t>
  </si>
  <si>
    <t xml:space="preserve">feather duster</t>
  </si>
  <si>
    <t xml:space="preserve">white star flower</t>
  </si>
  <si>
    <t xml:space="preserve">frank</t>
  </si>
  <si>
    <t xml:space="preserve">special ed</t>
  </si>
  <si>
    <t xml:space="preserve">affirmative action</t>
  </si>
  <si>
    <t xml:space="preserve">equal</t>
  </si>
  <si>
    <t xml:space="preserve">weeping</t>
  </si>
  <si>
    <t xml:space="preserve">small flowers, herb like</t>
  </si>
  <si>
    <t xml:space="preserve">mini flower</t>
  </si>
  <si>
    <t xml:space="preserve">limpwimp</t>
  </si>
  <si>
    <t xml:space="preserve">antwart</t>
  </si>
  <si>
    <t xml:space="preserve">sick leaf plant</t>
  </si>
  <si>
    <t xml:space="preserve">unusual leaf plants</t>
  </si>
  <si>
    <t xml:space="preserve">tiny bell</t>
  </si>
  <si>
    <t xml:space="preserve">crap load of ants</t>
  </si>
  <si>
    <t xml:space="preserve">green leaf plant</t>
  </si>
  <si>
    <t xml:space="preserve">babystars</t>
  </si>
  <si>
    <t xml:space="preserve">hoku</t>
  </si>
  <si>
    <t xml:space="preserve">kneeling</t>
  </si>
  <si>
    <r>
      <rPr>
        <i val="true"/>
        <sz val="11"/>
        <color rgb="FF000000"/>
        <rFont val="Calibri"/>
        <family val="2"/>
      </rPr>
      <t xml:space="preserve">Pseudocalymma alliaceum</t>
    </r>
    <r>
      <rPr>
        <sz val="11"/>
        <color rgb="FF000000"/>
        <rFont val="Calibri"/>
        <family val="2"/>
      </rPr>
      <t xml:space="preserve"> (Lam.) Sandwith</t>
    </r>
  </si>
  <si>
    <t xml:space="preserve">garlic flower</t>
  </si>
  <si>
    <t xml:space="preserve">big purple trumpet flower</t>
  </si>
  <si>
    <t xml:space="preserve">purple flowers</t>
  </si>
  <si>
    <t xml:space="preserve">purple</t>
  </si>
  <si>
    <t xml:space="preserve">purple trumpet</t>
  </si>
  <si>
    <t xml:space="preserve">violet/white bug</t>
  </si>
  <si>
    <t xml:space="preserve">twisted vine</t>
  </si>
  <si>
    <t xml:space="preserve">purp trumps</t>
  </si>
  <si>
    <t xml:space="preserve">purple people eater</t>
  </si>
  <si>
    <t xml:space="preserve">Knoughty flower</t>
  </si>
  <si>
    <t xml:space="preserve">big flowers</t>
  </si>
  <si>
    <t xml:space="preserve">purple giraffe</t>
  </si>
  <si>
    <t xml:space="preserve">purple bell</t>
  </si>
  <si>
    <t xml:space="preserve">canal</t>
  </si>
  <si>
    <t xml:space="preserve">tea cup</t>
  </si>
  <si>
    <t xml:space="preserve">purple trumpets</t>
  </si>
  <si>
    <t xml:space="preserve">purple cup</t>
  </si>
  <si>
    <t xml:space="preserve">bell plant</t>
  </si>
  <si>
    <t xml:space="preserve">spot</t>
  </si>
  <si>
    <t xml:space="preserve">trumpet</t>
  </si>
  <si>
    <t xml:space="preserve">floral, multi single blade, purple flowers</t>
  </si>
  <si>
    <t xml:space="preserve">royal bulb</t>
  </si>
  <si>
    <t xml:space="preserve">champainis</t>
  </si>
  <si>
    <t xml:space="preserve">purple trumpet flower</t>
  </si>
  <si>
    <t xml:space="preserve">purple horn</t>
  </si>
  <si>
    <t xml:space="preserve">trumpet plant</t>
  </si>
  <si>
    <t xml:space="preserve">tea cups</t>
  </si>
  <si>
    <t xml:space="preserve">purple stuff</t>
  </si>
  <si>
    <r>
      <rPr>
        <i val="true"/>
        <sz val="11"/>
        <color rgb="FF000000"/>
        <rFont val="Calibri"/>
        <family val="2"/>
      </rPr>
      <t xml:space="preserve">Acalypha wilkesiana</t>
    </r>
    <r>
      <rPr>
        <sz val="11"/>
        <color rgb="FF000000"/>
        <rFont val="Calibri"/>
        <family val="2"/>
      </rPr>
      <t xml:space="preserve"> Müll. Arg. (reddish leaves)</t>
    </r>
  </si>
  <si>
    <t xml:space="preserve">jagged licorish</t>
  </si>
  <si>
    <t xml:space="preserve">pink nm leaf</t>
  </si>
  <si>
    <t xml:space="preserve">Color-edge</t>
  </si>
  <si>
    <t xml:space="preserve">pink outline</t>
  </si>
  <si>
    <t xml:space="preserve">pink trim</t>
  </si>
  <si>
    <t xml:space="preserve">fray-edge leaf</t>
  </si>
  <si>
    <t xml:space="preserve">pink princess plant</t>
  </si>
  <si>
    <t xml:space="preserve">paddle leaf</t>
  </si>
  <si>
    <t xml:space="preserve">bloodymary</t>
  </si>
  <si>
    <t xml:space="preserve">neon spark</t>
  </si>
  <si>
    <t xml:space="preserve">pink edgy green center pink edge</t>
  </si>
  <si>
    <t xml:space="preserve">flamer</t>
  </si>
  <si>
    <t xml:space="preserve">pink edge leaf</t>
  </si>
  <si>
    <t xml:space="preserve">red veins</t>
  </si>
  <si>
    <t xml:space="preserve">light end</t>
  </si>
  <si>
    <t xml:space="preserve">ears</t>
  </si>
  <si>
    <t xml:space="preserve">blood leaf</t>
  </si>
  <si>
    <t xml:space="preserve">droopy pink tip</t>
  </si>
  <si>
    <t xml:space="preserve">salmon incrusted sand paper</t>
  </si>
  <si>
    <t xml:space="preserve">edge</t>
  </si>
  <si>
    <t xml:space="preserve">pink outside leaves, rigid sides</t>
  </si>
  <si>
    <t xml:space="preserve">pink edge</t>
  </si>
  <si>
    <t xml:space="preserve">fallingbbs</t>
  </si>
  <si>
    <t xml:space="preserve">leather leaf</t>
  </si>
  <si>
    <t xml:space="preserve">scuffy</t>
  </si>
  <si>
    <t xml:space="preserve">red vein plant</t>
  </si>
  <si>
    <t xml:space="preserve">pink lips</t>
  </si>
  <si>
    <t xml:space="preserve">pinkhem</t>
  </si>
  <si>
    <t xml:space="preserve">pacific pink rim</t>
  </si>
  <si>
    <t xml:space="preserve">geographical</t>
  </si>
  <si>
    <r>
      <rPr>
        <i val="true"/>
        <sz val="11"/>
        <color rgb="FF000000"/>
        <rFont val="Calibri"/>
        <family val="2"/>
      </rPr>
      <t xml:space="preserve">Cuphea hyssopifolia</t>
    </r>
    <r>
      <rPr>
        <sz val="11"/>
        <color rgb="FF000000"/>
        <rFont val="Calibri"/>
        <family val="2"/>
      </rPr>
      <t xml:space="preserve"> Kunth</t>
    </r>
  </si>
  <si>
    <t xml:space="preserve">Teresa Majenta</t>
  </si>
  <si>
    <t xml:space="preserve">mms purple flower</t>
  </si>
  <si>
    <t xml:space="preserve">Lace Plant</t>
  </si>
  <si>
    <t xml:space="preserve">flowerings</t>
  </si>
  <si>
    <t xml:space="preserve">tiny purple flowers</t>
  </si>
  <si>
    <t xml:space="preserve">tiny violets</t>
  </si>
  <si>
    <t xml:space="preserve">tiny blue flower</t>
  </si>
  <si>
    <t xml:space="preserve">granny</t>
  </si>
  <si>
    <t xml:space="preserve">yurps</t>
  </si>
  <si>
    <t xml:space="preserve">baby purple people eater</t>
  </si>
  <si>
    <t xml:space="preserve">purple whispers</t>
  </si>
  <si>
    <t xml:space="preserve">mini purple flower</t>
  </si>
  <si>
    <t xml:space="preserve">petite loner</t>
  </si>
  <si>
    <t xml:space="preserve">purple hey</t>
  </si>
  <si>
    <t xml:space="preserve">baby flower</t>
  </si>
  <si>
    <t xml:space="preserve">flower</t>
  </si>
  <si>
    <t xml:space="preserve">tiny</t>
  </si>
  <si>
    <t xml:space="preserve">TB</t>
  </si>
  <si>
    <t xml:space="preserve">itty bitty purp</t>
  </si>
  <si>
    <t xml:space="preserve">purple looking plants</t>
  </si>
  <si>
    <t xml:space="preserve">tiny purple flower</t>
  </si>
  <si>
    <t xml:space="preserve">mini purple fuscia</t>
  </si>
  <si>
    <t xml:space="preserve">sprit</t>
  </si>
  <si>
    <t xml:space="preserve">pixy plant</t>
  </si>
  <si>
    <t xml:space="preserve">shrub, little flowers</t>
  </si>
  <si>
    <t xml:space="preserve">purple mini</t>
  </si>
  <si>
    <t xml:space="preserve">royal purple poka dots</t>
  </si>
  <si>
    <t xml:space="preserve">vuluscis</t>
  </si>
  <si>
    <t xml:space="preserve">purple ant plant</t>
  </si>
  <si>
    <t xml:space="preserve">purple dots</t>
  </si>
  <si>
    <t xml:space="preserve">Liliputian plant</t>
  </si>
  <si>
    <t xml:space="preserve">eu gosto de fazero amor comtigo</t>
  </si>
  <si>
    <t xml:space="preserve">minutemaid</t>
  </si>
  <si>
    <t xml:space="preserve">mini me</t>
  </si>
  <si>
    <t xml:space="preserve">purple poka dots</t>
  </si>
  <si>
    <r>
      <rPr>
        <i val="true"/>
        <sz val="11"/>
        <color rgb="FF000000"/>
        <rFont val="Calibri"/>
        <family val="2"/>
      </rPr>
      <t xml:space="preserve">Brassica oleracea</t>
    </r>
    <r>
      <rPr>
        <sz val="11"/>
        <color rgb="FF000000"/>
        <rFont val="Calibri"/>
        <family val="2"/>
      </rPr>
      <t xml:space="preserve"> L.</t>
    </r>
  </si>
  <si>
    <t xml:space="preserve">Lacy</t>
  </si>
  <si>
    <t xml:space="preserve">shriveled leaf</t>
  </si>
  <si>
    <t xml:space="preserve">Ruffly leaves</t>
  </si>
  <si>
    <t xml:space="preserve">cabbage leaf</t>
  </si>
  <si>
    <t xml:space="preserve">skirt ruffles</t>
  </si>
  <si>
    <t xml:space="preserve">krinkle leaf</t>
  </si>
  <si>
    <t xml:space="preserve">green coral </t>
  </si>
  <si>
    <t xml:space="preserve">Afro tunda</t>
  </si>
  <si>
    <t xml:space="preserve">itsmellslikelettuce</t>
  </si>
  <si>
    <t xml:space="preserve">curly hair</t>
  </si>
  <si>
    <t xml:space="preserve">crinkled</t>
  </si>
  <si>
    <t xml:space="preserve">moldy letice</t>
  </si>
  <si>
    <t xml:space="preserve">nasty-ass cabbage</t>
  </si>
  <si>
    <t xml:space="preserve">frills</t>
  </si>
  <si>
    <t xml:space="preserve">edible leaf</t>
  </si>
  <si>
    <t xml:space="preserve">lettuce</t>
  </si>
  <si>
    <t xml:space="preserve">the pretenders</t>
  </si>
  <si>
    <t xml:space="preserve">rabbit food</t>
  </si>
  <si>
    <t xml:space="preserve">rabbit</t>
  </si>
  <si>
    <t xml:space="preserve">ruffled collar plant</t>
  </si>
  <si>
    <t xml:space="preserve">kale</t>
  </si>
  <si>
    <t xml:space="preserve">healing</t>
  </si>
  <si>
    <t xml:space="preserve">afro plant</t>
  </si>
  <si>
    <t xml:space="preserve">crunch</t>
  </si>
  <si>
    <t xml:space="preserve">looks consumable, no flowers</t>
  </si>
  <si>
    <t xml:space="preserve">wrinkle leaf</t>
  </si>
  <si>
    <t xml:space="preserve">fernacia</t>
  </si>
  <si>
    <t xml:space="preserve">rabbit tail</t>
  </si>
  <si>
    <t xml:space="preserve">veinrinkle</t>
  </si>
  <si>
    <t xml:space="preserve">leafy land coral</t>
  </si>
  <si>
    <t xml:space="preserve">curly sue</t>
  </si>
  <si>
    <t xml:space="preserve">ruffled lettuce</t>
  </si>
  <si>
    <t xml:space="preserve">w bush</t>
  </si>
  <si>
    <t xml:space="preserve">green ruffles</t>
  </si>
  <si>
    <t xml:space="preserve">afro</t>
  </si>
  <si>
    <t xml:space="preserve">Alpinia purpurata (Vieill.) K. Schum</t>
  </si>
  <si>
    <t xml:space="preserve">cone flower</t>
  </si>
  <si>
    <t xml:space="preserve">peacock flower</t>
  </si>
  <si>
    <t xml:space="preserve">false Pinecone</t>
  </si>
  <si>
    <t xml:space="preserve">velociraptor claw</t>
  </si>
  <si>
    <t xml:space="preserve">useful</t>
  </si>
  <si>
    <t xml:space="preserve">white peacock</t>
  </si>
  <si>
    <t xml:space="preserve">pink buggy flower</t>
  </si>
  <si>
    <t xml:space="preserve">auto roller</t>
  </si>
  <si>
    <t xml:space="preserve">claw</t>
  </si>
  <si>
    <t xml:space="preserve">ant farm</t>
  </si>
  <si>
    <t xml:space="preserve">Dirty spiral</t>
  </si>
  <si>
    <t xml:space="preserve">ginger</t>
  </si>
  <si>
    <t xml:space="preserve">peacock</t>
  </si>
  <si>
    <t xml:space="preserve">polyp flower</t>
  </si>
  <si>
    <t xml:space="preserve">smooth &amp; shiny leaf</t>
  </si>
  <si>
    <t xml:space="preserve">layer flower</t>
  </si>
  <si>
    <t xml:space="preserve">pinecone flower</t>
  </si>
  <si>
    <t xml:space="preserve">white finger flower</t>
  </si>
  <si>
    <t xml:space="preserve">white tiki flower</t>
  </si>
  <si>
    <t xml:space="preserve">ora of feminity</t>
  </si>
  <si>
    <t xml:space="preserve">star</t>
  </si>
  <si>
    <t xml:space="preserve">fan flower</t>
  </si>
  <si>
    <t xml:space="preserve">exotic large flower, very floral, leaves long</t>
  </si>
  <si>
    <t xml:space="preserve">hard peacock</t>
  </si>
  <si>
    <t xml:space="preserve">vanillascoopus</t>
  </si>
  <si>
    <t xml:space="preserve">kahili plant</t>
  </si>
  <si>
    <t xml:space="preserve">peackoc flower</t>
  </si>
  <si>
    <t xml:space="preserve">pinecone flower plant</t>
  </si>
  <si>
    <t xml:space="preserve">a mulher branca</t>
  </si>
  <si>
    <t xml:space="preserve">cornacopia</t>
  </si>
  <si>
    <r>
      <rPr>
        <i val="true"/>
        <sz val="11"/>
        <color rgb="FF000000"/>
        <rFont val="Calibri"/>
        <family val="2"/>
      </rPr>
      <t xml:space="preserve">Aleurites moluccana</t>
    </r>
    <r>
      <rPr>
        <sz val="11"/>
        <color rgb="FF000000"/>
        <rFont val="Calibri"/>
        <family val="2"/>
      </rPr>
      <t xml:space="preserve"> (L.) Willd.</t>
    </r>
  </si>
  <si>
    <t xml:space="preserve">Little foot</t>
  </si>
  <si>
    <t xml:space="preserve">big hand leaf</t>
  </si>
  <si>
    <t xml:space="preserve">Tropical maple</t>
  </si>
  <si>
    <t xml:space="preserve">Maple-like</t>
  </si>
  <si>
    <t xml:space="preserve">maple look-alike</t>
  </si>
  <si>
    <t xml:space="preserve">giant maple leaf</t>
  </si>
  <si>
    <t xml:space="preserve">outsiders</t>
  </si>
  <si>
    <t xml:space="preserve">turkey tail</t>
  </si>
  <si>
    <t xml:space="preserve">o canada</t>
  </si>
  <si>
    <t xml:space="preserve">canadian</t>
  </si>
  <si>
    <t xml:space="preserve">starleaf</t>
  </si>
  <si>
    <t xml:space="preserve">star foot</t>
  </si>
  <si>
    <t xml:space="preserve">big leaves</t>
  </si>
  <si>
    <t xml:space="preserve">canadian leaf plant</t>
  </si>
  <si>
    <t xml:space="preserve">Hi-5</t>
  </si>
  <si>
    <t xml:space="preserve">medusa</t>
  </si>
  <si>
    <t xml:space="preserve">star flower</t>
  </si>
  <si>
    <t xml:space="preserve">bear claw</t>
  </si>
  <si>
    <t xml:space="preserve">dinner leaf</t>
  </si>
  <si>
    <t xml:space="preserve">hand leaf</t>
  </si>
  <si>
    <t xml:space="preserve">star leaf</t>
  </si>
  <si>
    <t xml:space="preserve">mama</t>
  </si>
  <si>
    <t xml:space="preserve">star lit</t>
  </si>
  <si>
    <t xml:space="preserve">fanned leaves pentablade with large surface area</t>
  </si>
  <si>
    <t xml:space="preserve">tropicle maple</t>
  </si>
  <si>
    <t xml:space="preserve">little foot</t>
  </si>
  <si>
    <t xml:space="preserve">handis</t>
  </si>
  <si>
    <t xml:space="preserve">tree star</t>
  </si>
  <si>
    <t xml:space="preserve">hand plant</t>
  </si>
  <si>
    <t xml:space="preserve">finger tree</t>
  </si>
  <si>
    <r>
      <rPr>
        <i val="true"/>
        <sz val="11"/>
        <color rgb="FF000000"/>
        <rFont val="Calibri"/>
        <family val="2"/>
      </rPr>
      <t xml:space="preserve">Lecythis minor</t>
    </r>
    <r>
      <rPr>
        <sz val="11"/>
        <color rgb="FF000000"/>
        <rFont val="Calibri"/>
        <family val="2"/>
      </rPr>
      <t xml:space="preserve"> Jacq.</t>
    </r>
  </si>
  <si>
    <t xml:space="preserve">pop corn</t>
  </si>
  <si>
    <t xml:space="preserve">lizard stem plant</t>
  </si>
  <si>
    <t xml:space="preserve">Berry Bloom</t>
  </si>
  <si>
    <t xml:space="preserve">cabbage flower</t>
  </si>
  <si>
    <t xml:space="preserve">soft whites</t>
  </si>
  <si>
    <t xml:space="preserve">Big leaf floral</t>
  </si>
  <si>
    <t xml:space="preserve">puff daddy</t>
  </si>
  <si>
    <t xml:space="preserve">jackson 5 </t>
  </si>
  <si>
    <t xml:space="preserve">white bulbous tongue</t>
  </si>
  <si>
    <t xml:space="preserve">brain strange</t>
  </si>
  <si>
    <t xml:space="preserve">pea pod plant</t>
  </si>
  <si>
    <t xml:space="preserve">aha!</t>
  </si>
  <si>
    <t xml:space="preserve">popcorn flower</t>
  </si>
  <si>
    <t xml:space="preserve">bud</t>
  </si>
  <si>
    <t xml:space="preserve">popcorn</t>
  </si>
  <si>
    <t xml:space="preserve">mouth plant</t>
  </si>
  <si>
    <t xml:space="preserve">white bloom berry</t>
  </si>
  <si>
    <t xml:space="preserve">green balls</t>
  </si>
  <si>
    <t xml:space="preserve">tongue</t>
  </si>
  <si>
    <t xml:space="preserve">knob plant</t>
  </si>
  <si>
    <t xml:space="preserve">multi single bladed leaves</t>
  </si>
  <si>
    <t xml:space="preserve">little tree</t>
  </si>
  <si>
    <t xml:space="preserve">pukinikiniuss</t>
  </si>
  <si>
    <t xml:space="preserve">whitebulbus</t>
  </si>
  <si>
    <t xml:space="preserve">ball tips</t>
  </si>
  <si>
    <t xml:space="preserve">cluster bud</t>
  </si>
  <si>
    <t xml:space="preserve">white coconut flower</t>
  </si>
  <si>
    <t xml:space="preserve">a group of balls</t>
  </si>
  <si>
    <t xml:space="preserve">snowblossom</t>
  </si>
  <si>
    <t xml:space="preserve">polyp</t>
  </si>
  <si>
    <r>
      <rPr>
        <i val="true"/>
        <sz val="11"/>
        <color rgb="FF000000"/>
        <rFont val="Calibri"/>
        <family val="2"/>
      </rPr>
      <t xml:space="preserve">Euphorbia milii</t>
    </r>
    <r>
      <rPr>
        <sz val="11"/>
        <color rgb="FF000000"/>
        <rFont val="Calibri"/>
        <family val="2"/>
      </rPr>
      <t xml:space="preserve"> Des Moul.</t>
    </r>
  </si>
  <si>
    <t xml:space="preserve">siren</t>
  </si>
  <si>
    <t xml:space="preserve">ouch plant</t>
  </si>
  <si>
    <t xml:space="preserve">Defensive lady</t>
  </si>
  <si>
    <t xml:space="preserve">cutey thorns</t>
  </si>
  <si>
    <t xml:space="preserve">watchout</t>
  </si>
  <si>
    <t xml:space="preserve">pinky thorn</t>
  </si>
  <si>
    <t xml:space="preserve">bamf</t>
  </si>
  <si>
    <t xml:space="preserve">owee</t>
  </si>
  <si>
    <t xml:space="preserve">spiny lilypad</t>
  </si>
  <si>
    <t xml:space="preserve">spikey devil</t>
  </si>
  <si>
    <t xml:space="preserve">thorny pinkflower</t>
  </si>
  <si>
    <t xml:space="preserve">henry</t>
  </si>
  <si>
    <t xml:space="preserve">thorny stem</t>
  </si>
  <si>
    <t xml:space="preserve">spike</t>
  </si>
  <si>
    <t xml:space="preserve">thornbush berry</t>
  </si>
  <si>
    <t xml:space="preserve">thorny melon</t>
  </si>
  <si>
    <t xml:space="preserve">thorn</t>
  </si>
  <si>
    <t xml:space="preserve">spiketosis</t>
  </si>
  <si>
    <t xml:space="preserve">thorny flat petal plant</t>
  </si>
  <si>
    <t xml:space="preserve">love-hate relationship</t>
  </si>
  <si>
    <t xml:space="preserve">spikey butterfly</t>
  </si>
  <si>
    <t xml:space="preserve">pokey spiny like plant, may have something useful under defense</t>
  </si>
  <si>
    <t xml:space="preserve">pink death</t>
  </si>
  <si>
    <t xml:space="preserve">pufferthorn</t>
  </si>
  <si>
    <t xml:space="preserve">spikus</t>
  </si>
  <si>
    <t xml:space="preserve">spiny halo</t>
  </si>
  <si>
    <t xml:space="preserve">thorny pink eye</t>
  </si>
  <si>
    <t xml:space="preserve">pink thorn</t>
  </si>
  <si>
    <t xml:space="preserve">figure eight plant</t>
  </si>
  <si>
    <t xml:space="preserve">number</t>
  </si>
  <si>
    <t xml:space="preserve">pink prick</t>
  </si>
  <si>
    <t xml:space="preserve">thornypretty</t>
  </si>
  <si>
    <t xml:space="preserve">thorn in myside</t>
  </si>
  <si>
    <r>
      <rPr>
        <i val="true"/>
        <sz val="11"/>
        <color rgb="FF000000"/>
        <rFont val="Calibri"/>
        <family val="2"/>
      </rPr>
      <t xml:space="preserve">Pseuderanthemum atropurpureum</t>
    </r>
    <r>
      <rPr>
        <sz val="11"/>
        <color rgb="FF000000"/>
        <rFont val="Calibri"/>
        <family val="2"/>
      </rPr>
      <t xml:space="preserve"> (W. Bull) Radlk.</t>
    </r>
  </si>
  <si>
    <t xml:space="preserve">Morgue florchid</t>
  </si>
  <si>
    <t xml:space="preserve">speckled purple white flowers with brown leaves</t>
  </si>
  <si>
    <t xml:space="preserve">purple leaf</t>
  </si>
  <si>
    <t xml:space="preserve">purple fingering flower</t>
  </si>
  <si>
    <t xml:space="preserve">Floral</t>
  </si>
  <si>
    <t xml:space="preserve">purple caterpillar</t>
  </si>
  <si>
    <t xml:space="preserve">satan shrub</t>
  </si>
  <si>
    <t xml:space="preserve">edenites</t>
  </si>
  <si>
    <t xml:space="preserve">death flower</t>
  </si>
  <si>
    <t xml:space="preserve">purple magic</t>
  </si>
  <si>
    <t xml:space="preserve">petal purple/pink/white flower</t>
  </si>
  <si>
    <t xml:space="preserve">poopsnatch</t>
  </si>
  <si>
    <t xml:space="preserve">maroon leaf</t>
  </si>
  <si>
    <t xml:space="preserve">disaster</t>
  </si>
  <si>
    <t xml:space="preserve">purple flower</t>
  </si>
  <si>
    <t xml:space="preserve">dark leafed white spot flower</t>
  </si>
  <si>
    <t xml:space="preserve">spotted flower</t>
  </si>
  <si>
    <t xml:space="preserve">pessimistic pet plant</t>
  </si>
  <si>
    <t xml:space="preserve">busy plant</t>
  </si>
  <si>
    <t xml:space="preserve">flowering purple</t>
  </si>
  <si>
    <t xml:space="preserve">purple leaves</t>
  </si>
  <si>
    <t xml:space="preserve">white death</t>
  </si>
  <si>
    <t xml:space="preserve">count chocolattius</t>
  </si>
  <si>
    <t xml:space="preserve">dragonfly</t>
  </si>
  <si>
    <t xml:space="preserve">purple leaf shower plant</t>
  </si>
  <si>
    <t xml:space="preserve">purple frank</t>
  </si>
  <si>
    <t xml:space="preserve">sangre</t>
  </si>
  <si>
    <t xml:space="preserve">purplehooter shooter</t>
  </si>
  <si>
    <r>
      <rPr>
        <i val="true"/>
        <sz val="11"/>
        <color rgb="FF000000"/>
        <rFont val="Calibri"/>
        <family val="2"/>
      </rPr>
      <t xml:space="preserve">Mentha arvensis</t>
    </r>
    <r>
      <rPr>
        <sz val="11"/>
        <color rgb="FF000000"/>
        <rFont val="Calibri"/>
        <family val="2"/>
      </rPr>
      <t xml:space="preserve"> L.</t>
    </r>
  </si>
  <si>
    <t xml:space="preserve">dentine ice</t>
  </si>
  <si>
    <t xml:space="preserve">smell good plant</t>
  </si>
  <si>
    <t xml:space="preserve">toothpaste plant</t>
  </si>
  <si>
    <t xml:space="preserve">fragrant</t>
  </si>
  <si>
    <t xml:space="preserve">mint</t>
  </si>
  <si>
    <t xml:space="preserve">mini bumpy leaves</t>
  </si>
  <si>
    <t xml:space="preserve">tiny leaf</t>
  </si>
  <si>
    <t xml:space="preserve">little guy</t>
  </si>
  <si>
    <t xml:space="preserve">Jane's Young</t>
  </si>
  <si>
    <t xml:space="preserve">itsmellslikemint</t>
  </si>
  <si>
    <t xml:space="preserve">crinded crocodile leaf</t>
  </si>
  <si>
    <t xml:space="preserve">mintiy fresh</t>
  </si>
  <si>
    <t xml:space="preserve">strong scent</t>
  </si>
  <si>
    <t xml:space="preserve">smelly good plant</t>
  </si>
  <si>
    <t xml:space="preserve">calibuds</t>
  </si>
  <si>
    <t xml:space="preserve">minfish</t>
  </si>
  <si>
    <t xml:space="preserve">scented ruffle leaf</t>
  </si>
  <si>
    <t xml:space="preserve">mini mint</t>
  </si>
  <si>
    <t xml:space="preserve">alligator toothpaste (skin)</t>
  </si>
  <si>
    <t xml:space="preserve">wave</t>
  </si>
  <si>
    <t xml:space="preserve">bushy little shrub, small plants, fast leaf development</t>
  </si>
  <si>
    <t xml:space="preserve">aroma plant</t>
  </si>
  <si>
    <t xml:space="preserve">gerbel, mint leaf</t>
  </si>
  <si>
    <t xml:space="preserve">shivicum</t>
  </si>
  <si>
    <t xml:space="preserve">fresh leaf weed</t>
  </si>
  <si>
    <t xml:space="preserve">dragon skin</t>
  </si>
  <si>
    <t xml:space="preserve">leather plant</t>
  </si>
  <si>
    <t xml:space="preserve">lizard green</t>
  </si>
  <si>
    <t xml:space="preserve">shit</t>
  </si>
  <si>
    <t xml:space="preserve">turtles back</t>
  </si>
  <si>
    <r>
      <rPr>
        <i val="true"/>
        <sz val="11"/>
        <color rgb="FF000000"/>
        <rFont val="Calibri"/>
        <family val="2"/>
      </rPr>
      <t xml:space="preserve">Odontonema tubaeforme</t>
    </r>
    <r>
      <rPr>
        <sz val="11"/>
        <color rgb="FF000000"/>
        <rFont val="Calibri"/>
        <family val="2"/>
      </rPr>
      <t xml:space="preserve"> (Bertol.) Kuntze</t>
    </r>
  </si>
  <si>
    <t xml:space="preserve">El'vira</t>
  </si>
  <si>
    <t xml:space="preserve">trumpet flower</t>
  </si>
  <si>
    <t xml:space="preserve">Many mouths</t>
  </si>
  <si>
    <t xml:space="preserve">firecracker flower</t>
  </si>
  <si>
    <t xml:space="preserve">red bottlebrush</t>
  </si>
  <si>
    <t xml:space="preserve">Floral red</t>
  </si>
  <si>
    <t xml:space="preserve">red head</t>
  </si>
  <si>
    <t xml:space="preserve">red rocket</t>
  </si>
  <si>
    <t xml:space="preserve">lava flower</t>
  </si>
  <si>
    <t xml:space="preserve">red sparkler</t>
  </si>
  <si>
    <t xml:space="preserve">firecracker plant</t>
  </si>
  <si>
    <t xml:space="preserve">blooddrops</t>
  </si>
  <si>
    <t xml:space="preserve">chinese firecracker</t>
  </si>
  <si>
    <t xml:space="preserve">candle plant</t>
  </si>
  <si>
    <t xml:space="preserve">red horn</t>
  </si>
  <si>
    <t xml:space="preserve">red christmas plant</t>
  </si>
  <si>
    <t xml:space="preserve">red firecracker</t>
  </si>
  <si>
    <t xml:space="preserve">ninja ginja</t>
  </si>
  <si>
    <t xml:space="preserve">side show bob</t>
  </si>
  <si>
    <t xml:space="preserve">red lipsticks</t>
  </si>
  <si>
    <t xml:space="preserve">red little flowers, many big leaves on top, water plants</t>
  </si>
  <si>
    <t xml:space="preserve">red stickler</t>
  </si>
  <si>
    <t xml:space="preserve">redfinger, devils tail</t>
  </si>
  <si>
    <t xml:space="preserve">firecraco</t>
  </si>
  <si>
    <t xml:space="preserve">red centipede</t>
  </si>
  <si>
    <t xml:space="preserve">red cenicorn</t>
  </si>
  <si>
    <t xml:space="preserve">bloody club</t>
  </si>
  <si>
    <t xml:space="preserve">red trumpets</t>
  </si>
  <si>
    <t xml:space="preserve">fire</t>
  </si>
  <si>
    <t xml:space="preserve">jumping jacks</t>
  </si>
  <si>
    <r>
      <rPr>
        <i val="true"/>
        <sz val="11"/>
        <color rgb="FF000000"/>
        <rFont val="Calibri"/>
        <family val="2"/>
      </rPr>
      <t xml:space="preserve">Acalypha wilkesiana</t>
    </r>
    <r>
      <rPr>
        <sz val="11"/>
        <color rgb="FF000000"/>
        <rFont val="Calibri"/>
        <family val="2"/>
      </rPr>
      <t xml:space="preserve"> Müll. Arg. (variegated leaves)</t>
    </r>
  </si>
  <si>
    <t xml:space="preserve">yellow green t's</t>
  </si>
  <si>
    <t xml:space="preserve">spiny berry multi-colored leaf</t>
  </si>
  <si>
    <t xml:space="preserve">Hairy ear flower</t>
  </si>
  <si>
    <t xml:space="preserve">weeping phatleaf</t>
  </si>
  <si>
    <t xml:space="preserve">sash plant</t>
  </si>
  <si>
    <t xml:space="preserve">multishade leaf</t>
  </si>
  <si>
    <t xml:space="preserve">map plant</t>
  </si>
  <si>
    <t xml:space="preserve">tole paddle</t>
  </si>
  <si>
    <t xml:space="preserve">big speckleleaf</t>
  </si>
  <si>
    <t xml:space="preserve">mosaic leaf</t>
  </si>
  <si>
    <t xml:space="preserve">camouflage big leaf with fluff balls</t>
  </si>
  <si>
    <t xml:space="preserve">elephant ears</t>
  </si>
  <si>
    <t xml:space="preserve">painted broad leaf</t>
  </si>
  <si>
    <t xml:space="preserve">big leaf plant</t>
  </si>
  <si>
    <t xml:space="preserve">dumbo</t>
  </si>
  <si>
    <t xml:space="preserve">camo plant</t>
  </si>
  <si>
    <t xml:space="preserve">huge leaf cannibis</t>
  </si>
  <si>
    <t xml:space="preserve">lazy fuzzy camo leaf</t>
  </si>
  <si>
    <t xml:space="preserve">albaino</t>
  </si>
  <si>
    <t xml:space="preserve">specklese</t>
  </si>
  <si>
    <t xml:space="preserve">extreme pistol development</t>
  </si>
  <si>
    <t xml:space="preserve">lime leaf</t>
  </si>
  <si>
    <t xml:space="preserve">spottie snoffy</t>
  </si>
  <si>
    <t xml:space="preserve">jagdhaf bipol</t>
  </si>
  <si>
    <t xml:space="preserve">serrated two tone leaf plant</t>
  </si>
  <si>
    <t xml:space="preserve">green carnailleux</t>
  </si>
  <si>
    <t xml:space="preserve">camoflage plant</t>
  </si>
  <si>
    <t xml:space="preserve">gorda</t>
  </si>
  <si>
    <t xml:space="preserve">fuzzy yellow greens</t>
  </si>
  <si>
    <t xml:space="preserve">stickler</t>
  </si>
  <si>
    <r>
      <rPr>
        <i val="true"/>
        <sz val="11"/>
        <color rgb="FF000000"/>
        <rFont val="Calibri"/>
        <family val="2"/>
      </rPr>
      <t xml:space="preserve">Chenopodium album</t>
    </r>
    <r>
      <rPr>
        <sz val="11"/>
        <color rgb="FF000000"/>
        <rFont val="Calibri"/>
        <family val="2"/>
      </rPr>
      <t xml:space="preserve"> L.</t>
    </r>
  </si>
  <si>
    <t xml:space="preserve">pink rain</t>
  </si>
  <si>
    <t xml:space="preserve">berry flower</t>
  </si>
  <si>
    <t xml:space="preserve">Nerdsfruits</t>
  </si>
  <si>
    <t xml:space="preserve">xmas berry look-alike</t>
  </si>
  <si>
    <t xml:space="preserve">look-alikes</t>
  </si>
  <si>
    <t xml:space="preserve">red coral</t>
  </si>
  <si>
    <t xml:space="preserve">cluster berry</t>
  </si>
  <si>
    <t xml:space="preserve">snoze berries</t>
  </si>
  <si>
    <t xml:space="preserve">dingle berries</t>
  </si>
  <si>
    <t xml:space="preserve">pink bungee plant</t>
  </si>
  <si>
    <t xml:space="preserve">bebe berries</t>
  </si>
  <si>
    <t xml:space="preserve">reddish + green cauliflower christmas</t>
  </si>
  <si>
    <t xml:space="preserve">red sandman</t>
  </si>
  <si>
    <t xml:space="preserve">christmas plant</t>
  </si>
  <si>
    <t xml:space="preserve">trix</t>
  </si>
  <si>
    <t xml:space="preserve">cavier</t>
  </si>
  <si>
    <t xml:space="preserve">mini-red berry</t>
  </si>
  <si>
    <t xml:space="preserve">red stem berry</t>
  </si>
  <si>
    <t xml:space="preserve">jewelry plant</t>
  </si>
  <si>
    <t xml:space="preserve">pink coliflower</t>
  </si>
  <si>
    <t xml:space="preserve">herb of some sort, dry, tight compact flowers</t>
  </si>
  <si>
    <t xml:space="preserve">bitty berry</t>
  </si>
  <si>
    <t xml:space="preserve">berry balls</t>
  </si>
  <si>
    <t xml:space="preserve">michelle</t>
  </si>
  <si>
    <t xml:space="preserve">stemus</t>
  </si>
  <si>
    <t xml:space="preserve">microberries</t>
  </si>
  <si>
    <t xml:space="preserve">druby berry</t>
  </si>
  <si>
    <t xml:space="preserve">dingleberry plant</t>
  </si>
  <si>
    <t xml:space="preserve">lale-ye-kuchen</t>
  </si>
  <si>
    <t xml:space="preserve">Hee li'i</t>
  </si>
  <si>
    <t xml:space="preserve">purple fuzzie</t>
  </si>
  <si>
    <r>
      <rPr>
        <i val="true"/>
        <sz val="11"/>
        <color rgb="FF000000"/>
        <rFont val="Calibri"/>
        <family val="2"/>
      </rPr>
      <t xml:space="preserve">Scaevola sericea</t>
    </r>
    <r>
      <rPr>
        <sz val="11"/>
        <color rgb="FF000000"/>
        <rFont val="Calibri"/>
        <family val="2"/>
      </rPr>
      <t xml:space="preserve"> Vahl</t>
    </r>
  </si>
  <si>
    <t xml:space="preserve">halfzies</t>
  </si>
  <si>
    <t xml:space="preserve">ugly</t>
  </si>
  <si>
    <t xml:space="preserve">white half flower</t>
  </si>
  <si>
    <t xml:space="preserve">half flower</t>
  </si>
  <si>
    <t xml:space="preserve">Naupaka beach kine snorkel mask cleaner</t>
  </si>
  <si>
    <t xml:space="preserve">paddle plant</t>
  </si>
  <si>
    <t xml:space="preserve">frat paddle</t>
  </si>
  <si>
    <t xml:space="preserve">smooth soft succulent</t>
  </si>
  <si>
    <t xml:space="preserve">tuby leaf</t>
  </si>
  <si>
    <t xml:space="preserve">half flower naupaka</t>
  </si>
  <si>
    <t xml:space="preserve">spooner</t>
  </si>
  <si>
    <t xml:space="preserve">incomplete</t>
  </si>
  <si>
    <t xml:space="preserve">elephant ear plant</t>
  </si>
  <si>
    <t xml:space="preserve">hapapua</t>
  </si>
  <si>
    <t xml:space="preserve">rice paddle plant</t>
  </si>
  <si>
    <t xml:space="preserve">broken pieces</t>
  </si>
  <si>
    <t xml:space="preserve">shoe horn</t>
  </si>
  <si>
    <t xml:space="preserve">single bladed leaves, small seed development</t>
  </si>
  <si>
    <t xml:space="preserve">tear drop plant</t>
  </si>
  <si>
    <t xml:space="preserve">half moon tropical bune</t>
  </si>
  <si>
    <t xml:space="preserve">halfflur</t>
  </si>
  <si>
    <t xml:space="preserve">half flower beach shrub</t>
  </si>
  <si>
    <t xml:space="preserve">delicates</t>
  </si>
  <si>
    <t xml:space="preserve">old velvet</t>
  </si>
  <si>
    <t xml:space="preserve">half flower plant</t>
  </si>
  <si>
    <t xml:space="preserve">the p</t>
  </si>
  <si>
    <t xml:space="preserve">splitflower</t>
  </si>
  <si>
    <t xml:space="preserve">half moon</t>
  </si>
  <si>
    <r>
      <rPr>
        <i val="true"/>
        <sz val="11"/>
        <color rgb="FF000000"/>
        <rFont val="Calibri"/>
        <family val="2"/>
      </rPr>
      <t xml:space="preserve">Gossypium tomentosum</t>
    </r>
    <r>
      <rPr>
        <sz val="11"/>
        <color rgb="FF000000"/>
        <rFont val="Calibri"/>
        <family val="2"/>
      </rPr>
      <t xml:space="preserve"> Nutt.</t>
    </r>
  </si>
  <si>
    <t xml:space="preserve">fuzzy bulb</t>
  </si>
  <si>
    <t xml:space="preserve">baby venus fly trap</t>
  </si>
  <si>
    <t xml:space="preserve">Claw</t>
  </si>
  <si>
    <t xml:space="preserve">inactive venus-flytrap</t>
  </si>
  <si>
    <t xml:space="preserve">flytrap</t>
  </si>
  <si>
    <t xml:space="preserve">varied leaf</t>
  </si>
  <si>
    <t xml:space="preserve">old yeller</t>
  </si>
  <si>
    <t xml:space="preserve">yellow crabs</t>
  </si>
  <si>
    <t xml:space="preserve">finger biter</t>
  </si>
  <si>
    <t xml:space="preserve">pretty</t>
  </si>
  <si>
    <t xml:space="preserve">yellowish flower venus fly-trap</t>
  </si>
  <si>
    <t xml:space="preserve">seymor</t>
  </si>
  <si>
    <t xml:space="preserve">soft leaf fuzzy flower</t>
  </si>
  <si>
    <t xml:space="preserve">big nasty</t>
  </si>
  <si>
    <t xml:space="preserve">jaws</t>
  </si>
  <si>
    <t xml:space="preserve">felt plant</t>
  </si>
  <si>
    <t xml:space="preserve">flourescent yellow</t>
  </si>
  <si>
    <t xml:space="preserve">con pino foot</t>
  </si>
  <si>
    <t xml:space="preserve">pointy</t>
  </si>
  <si>
    <t xml:space="preserve">protective flowers</t>
  </si>
  <si>
    <t xml:space="preserve">floral, seedy tree, colorful vibrant yellow floral</t>
  </si>
  <si>
    <t xml:space="preserve">yellow death</t>
  </si>
  <si>
    <t xml:space="preserve">tropical maple</t>
  </si>
  <si>
    <t xml:space="preserve">tripod</t>
  </si>
  <si>
    <t xml:space="preserve">Hawaiian pillow plant</t>
  </si>
  <si>
    <t xml:space="preserve">prong velvet</t>
  </si>
  <si>
    <t xml:space="preserve">lantern plant</t>
  </si>
  <si>
    <t xml:space="preserve">puta cava</t>
  </si>
  <si>
    <t xml:space="preserve">ugly jane brown</t>
  </si>
  <si>
    <t xml:space="preserve">flaming leaf</t>
  </si>
  <si>
    <t xml:space="preserve">burning stuff</t>
  </si>
  <si>
    <r>
      <rPr>
        <i val="true"/>
        <sz val="11"/>
        <color rgb="FF000000"/>
        <rFont val="Calibri"/>
        <family val="2"/>
      </rPr>
      <t xml:space="preserve">Solanum melongena</t>
    </r>
    <r>
      <rPr>
        <sz val="11"/>
        <color rgb="FF000000"/>
        <rFont val="Calibri"/>
        <family val="2"/>
      </rPr>
      <t xml:space="preserve"> L.</t>
    </r>
  </si>
  <si>
    <t xml:space="preserve">Purple Limp Stick</t>
  </si>
  <si>
    <t xml:space="preserve">purple stick fruit</t>
  </si>
  <si>
    <t xml:space="preserve">Grossly rubbery hook</t>
  </si>
  <si>
    <t xml:space="preserve">eggplant</t>
  </si>
  <si>
    <t xml:space="preserve">long purple fruit</t>
  </si>
  <si>
    <t xml:space="preserve">just get it over with</t>
  </si>
  <si>
    <t xml:space="preserve">Hurse plant wink</t>
  </si>
  <si>
    <t xml:space="preserve">that fruit flaccid hammer</t>
  </si>
  <si>
    <t xml:space="preserve">shoe horn fruit</t>
  </si>
  <si>
    <t xml:space="preserve">oblong</t>
  </si>
  <si>
    <t xml:space="preserve">purple fruit</t>
  </si>
  <si>
    <t xml:space="preserve">worm stick</t>
  </si>
  <si>
    <t xml:space="preserve">buggs</t>
  </si>
  <si>
    <t xml:space="preserve">purple leg</t>
  </si>
  <si>
    <t xml:space="preserve">purple club</t>
  </si>
  <si>
    <t xml:space="preserve">purple fallace</t>
  </si>
  <si>
    <t xml:space="preserve">slug</t>
  </si>
  <si>
    <t xml:space="preserve">purple gf</t>
  </si>
  <si>
    <t xml:space="preserve">prob fruit/vegetable</t>
  </si>
  <si>
    <t xml:space="preserve">master slug</t>
  </si>
  <si>
    <t xml:space="preserve">nessy</t>
  </si>
  <si>
    <t xml:space="preserve">purple-vine banana</t>
  </si>
  <si>
    <t xml:space="preserve">barney plant</t>
  </si>
  <si>
    <t xml:space="preserve">mr sausage</t>
  </si>
  <si>
    <t xml:space="preserve">purplepipe</t>
  </si>
  <si>
    <t xml:space="preserve">purple puhi</t>
  </si>
  <si>
    <r>
      <rPr>
        <i val="true"/>
        <sz val="11"/>
        <color rgb="FF000000"/>
        <rFont val="Calibri"/>
        <family val="2"/>
      </rPr>
      <t xml:space="preserve">Pistia stratoides</t>
    </r>
    <r>
      <rPr>
        <sz val="11"/>
        <color rgb="FF000000"/>
        <rFont val="Calibri"/>
        <family val="2"/>
      </rPr>
      <t xml:space="preserve"> L.</t>
    </r>
  </si>
  <si>
    <t xml:space="preserve">Queens velvet</t>
  </si>
  <si>
    <t xml:space="preserve">soft floating leaf petal</t>
  </si>
  <si>
    <t xml:space="preserve">Calf's ear</t>
  </si>
  <si>
    <t xml:space="preserve">crystalized lilypads</t>
  </si>
  <si>
    <t xml:space="preserve">cabbage patch</t>
  </si>
  <si>
    <t xml:space="preserve">floater</t>
  </si>
  <si>
    <t xml:space="preserve">sewer cabbage</t>
  </si>
  <si>
    <t xml:space="preserve">Ala Wai cabbage</t>
  </si>
  <si>
    <t xml:space="preserve">styrofoam cabbage</t>
  </si>
  <si>
    <t xml:space="preserve">fuzzy water</t>
  </si>
  <si>
    <t xml:space="preserve">water lettuce fuzzy</t>
  </si>
  <si>
    <t xml:space="preserve">fuzzage</t>
  </si>
  <si>
    <t xml:space="preserve">fuzzy rooted water plant</t>
  </si>
  <si>
    <t xml:space="preserve">cabbage</t>
  </si>
  <si>
    <t xml:space="preserve">frog's best friend</t>
  </si>
  <si>
    <t xml:space="preserve">floating lettuce</t>
  </si>
  <si>
    <t xml:space="preserve">fuzzy water lily</t>
  </si>
  <si>
    <t xml:space="preserve">velvit</t>
  </si>
  <si>
    <t xml:space="preserve">aqua explosion</t>
  </si>
  <si>
    <t xml:space="preserve">waterplant, fluffy leaves</t>
  </si>
  <si>
    <t xml:space="preserve">water moss</t>
  </si>
  <si>
    <t xml:space="preserve">water flower</t>
  </si>
  <si>
    <t xml:space="preserve">velve</t>
  </si>
  <si>
    <t xml:space="preserve">fluffy floater</t>
  </si>
  <si>
    <t xml:space="preserve">bunny maker salad</t>
  </si>
  <si>
    <t xml:space="preserve">hairy lettuce</t>
  </si>
  <si>
    <t xml:space="preserve">abkali</t>
  </si>
  <si>
    <t xml:space="preserve">furrylilly</t>
  </si>
  <si>
    <t xml:space="preserve">soapdish</t>
  </si>
  <si>
    <r>
      <rPr>
        <i val="true"/>
        <sz val="11"/>
        <color rgb="FF000000"/>
        <rFont val="Calibri"/>
        <family val="2"/>
      </rPr>
      <t xml:space="preserve">Coffea arabica</t>
    </r>
    <r>
      <rPr>
        <sz val="11"/>
        <color rgb="FF000000"/>
        <rFont val="Calibri"/>
        <family val="2"/>
      </rPr>
      <t xml:space="preserve"> L.</t>
    </r>
  </si>
  <si>
    <t xml:space="preserve">spaz beuy</t>
  </si>
  <si>
    <t xml:space="preserve">stem berry</t>
  </si>
  <si>
    <t xml:space="preserve">Tumar Berry</t>
  </si>
  <si>
    <t xml:space="preserve">thinkits coffee</t>
  </si>
  <si>
    <t xml:space="preserve">red berry</t>
  </si>
  <si>
    <t xml:space="preserve">berry plant</t>
  </si>
  <si>
    <t xml:space="preserve">red bean</t>
  </si>
  <si>
    <t xml:space="preserve">maggot berry</t>
  </si>
  <si>
    <t xml:space="preserve">wrinkly old man</t>
  </si>
  <si>
    <t xml:space="preserve">Larry Berry</t>
  </si>
  <si>
    <t xml:space="preserve">holly berries</t>
  </si>
  <si>
    <t xml:space="preserve">artificiales</t>
  </si>
  <si>
    <t xml:space="preserve">deep vein leaf</t>
  </si>
  <si>
    <t xml:space="preserve">2 tone</t>
  </si>
  <si>
    <t xml:space="preserve">ribbed leaf</t>
  </si>
  <si>
    <t xml:space="preserve">creased leaf</t>
  </si>
  <si>
    <t xml:space="preserve">abused lonely bean</t>
  </si>
  <si>
    <t xml:space="preserve">dried paper</t>
  </si>
  <si>
    <t xml:space="preserve">double fruit</t>
  </si>
  <si>
    <t xml:space="preserve">small midsize, fruiting tree/nuts</t>
  </si>
  <si>
    <t xml:space="preserve">red dingle berry</t>
  </si>
  <si>
    <t xml:space="preserve">scarf dinglemerry singulary</t>
  </si>
  <si>
    <t xml:space="preserve">uphoria</t>
  </si>
  <si>
    <t xml:space="preserve">red stem berry tree</t>
  </si>
  <si>
    <t xml:space="preserve">stay up all night plant</t>
  </si>
  <si>
    <t xml:space="preserve">crinkly leaves</t>
  </si>
  <si>
    <t xml:space="preserve">qahwa</t>
  </si>
  <si>
    <t xml:space="preserve">folgers</t>
  </si>
  <si>
    <r>
      <rPr>
        <i val="true"/>
        <sz val="11"/>
        <color rgb="FF000000"/>
        <rFont val="Calibri"/>
        <family val="2"/>
      </rPr>
      <t xml:space="preserve">Cyperus papyrus</t>
    </r>
    <r>
      <rPr>
        <sz val="11"/>
        <color rgb="FF000000"/>
        <rFont val="Calibri"/>
        <family val="2"/>
      </rPr>
      <t xml:space="preserve"> L.</t>
    </r>
  </si>
  <si>
    <t xml:space="preserve">long stick tiny flower</t>
  </si>
  <si>
    <t xml:space="preserve">long stick plant</t>
  </si>
  <si>
    <t xml:space="preserve">Minimalist plant</t>
  </si>
  <si>
    <t xml:space="preserve">fishing pole</t>
  </si>
  <si>
    <t xml:space="preserve">long stem</t>
  </si>
  <si>
    <t xml:space="preserve">tall</t>
  </si>
  <si>
    <t xml:space="preserve">switch with brown fuzz</t>
  </si>
  <si>
    <t xml:space="preserve">fire cracker</t>
  </si>
  <si>
    <t xml:space="preserve">dingleberries</t>
  </si>
  <si>
    <t xml:space="preserve">swifer sweeper</t>
  </si>
  <si>
    <t xml:space="preserve">cat toy</t>
  </si>
  <si>
    <t xml:space="preserve">long stalk</t>
  </si>
  <si>
    <t xml:space="preserve">dred boo</t>
  </si>
  <si>
    <t xml:space="preserve">spider legs</t>
  </si>
  <si>
    <t xml:space="preserve">fishing pole plant</t>
  </si>
  <si>
    <t xml:space="preserve">well endowed passos</t>
  </si>
  <si>
    <t xml:space="preserve">whip</t>
  </si>
  <si>
    <t xml:space="preserve">stem flower</t>
  </si>
  <si>
    <t xml:space="preserve">waterplant, fiberisk, pollen spore</t>
  </si>
  <si>
    <t xml:space="preserve">long stick</t>
  </si>
  <si>
    <t xml:space="preserve">pubicus</t>
  </si>
  <si>
    <t xml:space="preserve">strong stork</t>
  </si>
  <si>
    <t xml:space="preserve">fishpole</t>
  </si>
  <si>
    <t xml:space="preserve">suspended chicken feet ried</t>
  </si>
  <si>
    <t xml:space="preserve">mealworm stalk</t>
  </si>
  <si>
    <t xml:space="preserve">green stalk</t>
  </si>
  <si>
    <t xml:space="preserve">tarantula spear</t>
  </si>
  <si>
    <t xml:space="preserve">fishing rod/getting sun</t>
  </si>
  <si>
    <t xml:space="preserve">mand-made items/geographical</t>
  </si>
  <si>
    <t xml:space="preserve">Asparagus officinalis L.</t>
  </si>
  <si>
    <t xml:space="preserve">Harry</t>
  </si>
  <si>
    <t xml:space="preserve">Thread plant</t>
  </si>
  <si>
    <t xml:space="preserve">tickle plant</t>
  </si>
  <si>
    <t xml:space="preserve">weeping lace</t>
  </si>
  <si>
    <t xml:space="preserve">green feathery</t>
  </si>
  <si>
    <t xml:space="preserve">lacy</t>
  </si>
  <si>
    <t xml:space="preserve">Paris Hilton</t>
  </si>
  <si>
    <t xml:space="preserve">sparklers</t>
  </si>
  <si>
    <t xml:space="preserve">feathery creature</t>
  </si>
  <si>
    <t xml:space="preserve">whispy</t>
  </si>
  <si>
    <t xml:space="preserve">Mr. Lonely</t>
  </si>
  <si>
    <t xml:space="preserve">umbrella plant green thin hairs</t>
  </si>
  <si>
    <t xml:space="preserve">butterfly kisses</t>
  </si>
  <si>
    <t xml:space="preserve">hair leaf</t>
  </si>
  <si>
    <t xml:space="preserve">spider plant</t>
  </si>
  <si>
    <t xml:space="preserve">hang low</t>
  </si>
  <si>
    <t xml:space="preserve">angel hair</t>
  </si>
  <si>
    <t xml:space="preserve">uno firecracker</t>
  </si>
  <si>
    <t xml:space="preserve">busy fern</t>
  </si>
  <si>
    <t xml:space="preserve">fuzzy plant</t>
  </si>
  <si>
    <t xml:space="preserve">shrub, many small leaves</t>
  </si>
  <si>
    <t xml:space="preserve">hair</t>
  </si>
  <si>
    <t xml:space="preserve">tinsil</t>
  </si>
  <si>
    <t xml:space="preserve">mustache</t>
  </si>
  <si>
    <t xml:space="preserve">chinese fire cracker</t>
  </si>
  <si>
    <t xml:space="preserve">whitch broom</t>
  </si>
  <si>
    <t xml:space="preserve">feathery plant</t>
  </si>
  <si>
    <t xml:space="preserve">teargrass</t>
  </si>
  <si>
    <t xml:space="preserve">anorexic</t>
  </si>
  <si>
    <r>
      <rPr>
        <i val="true"/>
        <sz val="11"/>
        <color rgb="FF000000"/>
        <rFont val="Calibri"/>
        <family val="2"/>
      </rPr>
      <t xml:space="preserve">Ochna thomasiana</t>
    </r>
    <r>
      <rPr>
        <sz val="11"/>
        <color rgb="FF000000"/>
        <rFont val="Calibri"/>
        <family val="2"/>
      </rPr>
      <t xml:space="preserve"> Engl. &amp; Gilg</t>
    </r>
  </si>
  <si>
    <t xml:space="preserve">strange</t>
  </si>
  <si>
    <t xml:space="preserve">bubble flower</t>
  </si>
  <si>
    <t xml:space="preserve">Double flower bean plant</t>
  </si>
  <si>
    <t xml:space="preserve">multi colored berriflower</t>
  </si>
  <si>
    <t xml:space="preserve">ketchup &amp; mustard</t>
  </si>
  <si>
    <t xml:space="preserve">berry multicolored</t>
  </si>
  <si>
    <t xml:space="preserve">junky</t>
  </si>
  <si>
    <t xml:space="preserve">German Blitzkreg</t>
  </si>
  <si>
    <t xml:space="preserve">pseudoolive plant</t>
  </si>
  <si>
    <t xml:space="preserve">yellow mellow</t>
  </si>
  <si>
    <t xml:space="preserve">flower ball plant red bark</t>
  </si>
  <si>
    <t xml:space="preserve">thornbean</t>
  </si>
  <si>
    <t xml:space="preserve">spiny leaf</t>
  </si>
  <si>
    <t xml:space="preserve">lady bug</t>
  </si>
  <si>
    <t xml:space="preserve">bean</t>
  </si>
  <si>
    <t xml:space="preserve">thorny bean flower</t>
  </si>
  <si>
    <t xml:space="preserve">red flower pod</t>
  </si>
  <si>
    <t xml:space="preserve">frog foot</t>
  </si>
  <si>
    <t xml:space="preserve">bi-curious</t>
  </si>
  <si>
    <t xml:space="preserve">grape flower</t>
  </si>
  <si>
    <t xml:space="preserve">nodal growth, spiney leaves, flowers nonfloral, multisingle bladed leaves, multicolor</t>
  </si>
  <si>
    <t xml:space="preserve">double death</t>
  </si>
  <si>
    <t xml:space="preserve">cancer branch</t>
  </si>
  <si>
    <t xml:space="preserve">royalis</t>
  </si>
  <si>
    <t xml:space="preserve">tri balled yellow flower plant</t>
  </si>
  <si>
    <t xml:space="preserve">eggs in a nest</t>
  </si>
  <si>
    <t xml:space="preserve">three bean plant</t>
  </si>
  <si>
    <t xml:space="preserve">sack of balls</t>
  </si>
  <si>
    <t xml:space="preserve">Ra</t>
  </si>
  <si>
    <t xml:space="preserve">Globe</t>
  </si>
  <si>
    <t xml:space="preserve">hard brown ball</t>
  </si>
  <si>
    <t xml:space="preserve">Bowling ball plant</t>
  </si>
  <si>
    <t xml:space="preserve">soft tiny melon</t>
  </si>
  <si>
    <t xml:space="preserve">balm</t>
  </si>
  <si>
    <t xml:space="preserve">baseball fruit</t>
  </si>
  <si>
    <t xml:space="preserve">cannonball</t>
  </si>
  <si>
    <t xml:space="preserve">Hiroshima</t>
  </si>
  <si>
    <t xml:space="preserve">sphere nut</t>
  </si>
  <si>
    <t xml:space="preserve">melon ball brown ball of fruit</t>
  </si>
  <si>
    <t xml:space="preserve">ball</t>
  </si>
  <si>
    <t xml:space="preserve">grenade</t>
  </si>
  <si>
    <t xml:space="preserve">chef's balls</t>
  </si>
  <si>
    <t xml:space="preserve">sick orange</t>
  </si>
  <si>
    <t xml:space="preserve">heavy b-ball plant</t>
  </si>
  <si>
    <t xml:space="preserve">bomb fruit</t>
  </si>
  <si>
    <t xml:space="preserve">comes from large tree, fruit porous texture</t>
  </si>
  <si>
    <t xml:space="preserve">everlasting gobbstopped</t>
  </si>
  <si>
    <t xml:space="preserve">light bulb</t>
  </si>
  <si>
    <t xml:space="preserve">bowling balls</t>
  </si>
  <si>
    <t xml:space="preserve">dragon egg</t>
  </si>
  <si>
    <t xml:space="preserve">cannonball plant</t>
  </si>
  <si>
    <t xml:space="preserve">McClatchey</t>
  </si>
  <si>
    <t xml:space="preserve">sourball</t>
  </si>
  <si>
    <t xml:space="preserve">full moon fruit</t>
  </si>
  <si>
    <r>
      <rPr>
        <i val="true"/>
        <sz val="11"/>
        <color rgb="FF000000"/>
        <rFont val="Calibri"/>
        <family val="2"/>
      </rPr>
      <t xml:space="preserve">Phymatosorus scolopendria</t>
    </r>
    <r>
      <rPr>
        <sz val="11"/>
        <color rgb="FF000000"/>
        <rFont val="Calibri"/>
        <family val="2"/>
      </rPr>
      <t xml:space="preserve"> (Burm. f.) Pic. Serm.</t>
    </r>
  </si>
  <si>
    <t xml:space="preserve">Roman fan</t>
  </si>
  <si>
    <t xml:space="preserve">tributary plant</t>
  </si>
  <si>
    <t xml:space="preserve">Fou leaf</t>
  </si>
  <si>
    <t xml:space="preserve">19 fingered large fern</t>
  </si>
  <si>
    <t xml:space="preserve">hand palm</t>
  </si>
  <si>
    <t xml:space="preserve">fern gulley</t>
  </si>
  <si>
    <t xml:space="preserve">whale spine</t>
  </si>
  <si>
    <t xml:space="preserve">shiny goddess</t>
  </si>
  <si>
    <t xml:space="preserve">Goddess Fan</t>
  </si>
  <si>
    <t xml:space="preserve">fern finger like</t>
  </si>
  <si>
    <t xml:space="preserve">fake fingers</t>
  </si>
  <si>
    <t xml:space="preserve">complex leaf</t>
  </si>
  <si>
    <t xml:space="preserve">ladder leaf</t>
  </si>
  <si>
    <t xml:space="preserve">cenileaf</t>
  </si>
  <si>
    <t xml:space="preserve">purple spine</t>
  </si>
  <si>
    <t xml:space="preserve">red vein fern</t>
  </si>
  <si>
    <t xml:space="preserve">lonely</t>
  </si>
  <si>
    <t xml:space="preserve">eve</t>
  </si>
  <si>
    <t xml:space="preserve">x-mas</t>
  </si>
  <si>
    <t xml:space="preserve">small plant, no nodes, multiblades, large leaf</t>
  </si>
  <si>
    <t xml:space="preserve">dafern</t>
  </si>
  <si>
    <t xml:space="preserve">hosana</t>
  </si>
  <si>
    <t xml:space="preserve">fragrant fern</t>
  </si>
  <si>
    <t xml:space="preserve">finger leaves</t>
  </si>
  <si>
    <t xml:space="preserve">skinny xmas tree fern</t>
  </si>
  <si>
    <t xml:space="preserve">the moose</t>
  </si>
  <si>
    <t xml:space="preserve">Lucy</t>
  </si>
  <si>
    <t xml:space="preserve">fan</t>
  </si>
  <si>
    <t xml:space="preserve">Tithonia diversifolia (Hemsl.) A. Gray</t>
  </si>
  <si>
    <t xml:space="preserve">Sun Shine</t>
  </si>
  <si>
    <t xml:space="preserve">starflower</t>
  </si>
  <si>
    <t xml:space="preserve">Poor man's sunflower</t>
  </si>
  <si>
    <t xml:space="preserve">yellow sun</t>
  </si>
  <si>
    <t xml:space="preserve">yellow pompom</t>
  </si>
  <si>
    <t xml:space="preserve">big yellow flower</t>
  </si>
  <si>
    <t xml:space="preserve">yellow ostrich</t>
  </si>
  <si>
    <t xml:space="preserve">sunny skies</t>
  </si>
  <si>
    <t xml:space="preserve">chipper</t>
  </si>
  <si>
    <t xml:space="preserve">sweet sunshine</t>
  </si>
  <si>
    <t xml:space="preserve">marigold </t>
  </si>
  <si>
    <t xml:space="preserve">thirty-eight</t>
  </si>
  <si>
    <t xml:space="preserve">sunflower</t>
  </si>
  <si>
    <t xml:space="preserve">droopy plant</t>
  </si>
  <si>
    <t xml:space="preserve">sunshine</t>
  </si>
  <si>
    <t xml:space="preserve">sweet yellow flower</t>
  </si>
  <si>
    <t xml:space="preserve">wannbe sunflower</t>
  </si>
  <si>
    <t xml:space="preserve">lion</t>
  </si>
  <si>
    <t xml:space="preserve">large vibrant flowers, large grip of pistols, multibladed leaves</t>
  </si>
  <si>
    <t xml:space="preserve">sun</t>
  </si>
  <si>
    <t xml:space="preserve">yellow flower</t>
  </si>
  <si>
    <t xml:space="preserve">yellow baby powder flower</t>
  </si>
  <si>
    <t xml:space="preserve">sad sunflower</t>
  </si>
  <si>
    <t xml:space="preserve">tun tun</t>
  </si>
  <si>
    <t xml:space="preserve">Marypopopins</t>
  </si>
  <si>
    <r>
      <rPr>
        <i val="true"/>
        <sz val="11"/>
        <color rgb="FF000000"/>
        <rFont val="Calibri"/>
        <family val="2"/>
      </rPr>
      <t xml:space="preserve">Heliconia rostrata</t>
    </r>
    <r>
      <rPr>
        <sz val="11"/>
        <color rgb="FF000000"/>
        <rFont val="Calibri"/>
        <family val="2"/>
      </rPr>
      <t xml:space="preserve"> Ruiz &amp; Pav.</t>
    </r>
  </si>
  <si>
    <t xml:space="preserve">Damien</t>
  </si>
  <si>
    <t xml:space="preserve">flower vine</t>
  </si>
  <si>
    <t xml:space="preserve">parrot head</t>
  </si>
  <si>
    <t xml:space="preserve">reject/forgotten</t>
  </si>
  <si>
    <t xml:space="preserve">banana leaf look-alike</t>
  </si>
  <si>
    <t xml:space="preserve">lobster claws</t>
  </si>
  <si>
    <t xml:space="preserve">Claw flower</t>
  </si>
  <si>
    <t xml:space="preserve">jamaican</t>
  </si>
  <si>
    <t xml:space="preserve">rasta beaks</t>
  </si>
  <si>
    <t xml:space="preserve">Toucan beak</t>
  </si>
  <si>
    <t xml:space="preserve">Flamingo Dancer</t>
  </si>
  <si>
    <t xml:space="preserve">heliconia red flower</t>
  </si>
  <si>
    <t xml:space="preserve">fire ladder</t>
  </si>
  <si>
    <t xml:space="preserve">hanging centipede</t>
  </si>
  <si>
    <t xml:space="preserve">fine plant</t>
  </si>
  <si>
    <t xml:space="preserve">tucan</t>
  </si>
  <si>
    <t xml:space="preserve">fire bulb</t>
  </si>
  <si>
    <t xml:space="preserve">parrot beak</t>
  </si>
  <si>
    <t xml:space="preserve">fireman's ladder</t>
  </si>
  <si>
    <t xml:space="preserve">crab leg/claw</t>
  </si>
  <si>
    <t xml:space="preserve">hanging flamingo</t>
  </si>
  <si>
    <t xml:space="preserve">large fan leaves, flowering node</t>
  </si>
  <si>
    <t xml:space="preserve">sawtooth</t>
  </si>
  <si>
    <t xml:space="preserve">fire branch</t>
  </si>
  <si>
    <t xml:space="preserve">lobsters</t>
  </si>
  <si>
    <t xml:space="preserve">hanging lobster claw</t>
  </si>
  <si>
    <t xml:space="preserve">tucan flower</t>
  </si>
  <si>
    <t xml:space="preserve">birdbeak plant</t>
  </si>
  <si>
    <t xml:space="preserve">gol-e-ghashange nist</t>
  </si>
  <si>
    <t xml:space="preserve">redlatter</t>
  </si>
  <si>
    <t xml:space="preserve">firecracker string</t>
  </si>
  <si>
    <r>
      <rPr>
        <i val="true"/>
        <sz val="11"/>
        <color rgb="FF000000"/>
        <rFont val="Calibri"/>
        <family val="2"/>
      </rPr>
      <t xml:space="preserve">Pseuderanthemum carruthersii</t>
    </r>
    <r>
      <rPr>
        <sz val="11"/>
        <color rgb="FF000000"/>
        <rFont val="Calibri"/>
        <family val="2"/>
      </rPr>
      <t xml:space="preserve"> (Seem.) Guillaumin</t>
    </r>
  </si>
  <si>
    <t xml:space="preserve">lizard</t>
  </si>
  <si>
    <t xml:space="preserve">purple speckle white flower</t>
  </si>
  <si>
    <t xml:space="preserve">Too generic for name</t>
  </si>
  <si>
    <t xml:space="preserve">veiny leaf white &amp; purple flower</t>
  </si>
  <si>
    <t xml:space="preserve">fingering flower</t>
  </si>
  <si>
    <t xml:space="preserve">arrow leaf</t>
  </si>
  <si>
    <t xml:space="preserve">caterpillar flower</t>
  </si>
  <si>
    <t xml:space="preserve">God's Grove</t>
  </si>
  <si>
    <t xml:space="preserve">life plant</t>
  </si>
  <si>
    <t xml:space="preserve">indecisive leaves</t>
  </si>
  <si>
    <t xml:space="preserve">white with purple vanilla flower</t>
  </si>
  <si>
    <t xml:space="preserve">narrow long leaf reptile skin</t>
  </si>
  <si>
    <t xml:space="preserve">bedtime</t>
  </si>
  <si>
    <t xml:space="preserve">white spot flower</t>
  </si>
  <si>
    <t xml:space="preserve">white-purple center flowers</t>
  </si>
  <si>
    <t xml:space="preserve">steve</t>
  </si>
  <si>
    <t xml:space="preserve">depression</t>
  </si>
  <si>
    <t xml:space="preserve">finger stars</t>
  </si>
  <si>
    <t xml:space="preserve">single bladed long leaf flowering flower nodes (white), floral smell, multiplesmall leaves</t>
  </si>
  <si>
    <t xml:space="preserve">mini whitedeath</t>
  </si>
  <si>
    <t xml:space="preserve">cluster of flowery</t>
  </si>
  <si>
    <t xml:space="preserve">samantha</t>
  </si>
  <si>
    <t xml:space="preserve">lizard tail plant</t>
  </si>
  <si>
    <t xml:space="preserve">green frank</t>
  </si>
  <si>
    <t xml:space="preserve">purple white bouquet</t>
  </si>
  <si>
    <t xml:space="preserve">purple star</t>
  </si>
  <si>
    <t xml:space="preserve">ncount</t>
  </si>
  <si>
    <t xml:space="preserve">ccount</t>
  </si>
  <si>
    <r>
      <rPr>
        <i val="true"/>
        <sz val="11"/>
        <color rgb="FF000000"/>
        <rFont val="Calibri"/>
        <family val="2"/>
      </rPr>
      <t xml:space="preserve">Dioscorea</t>
    </r>
    <r>
      <rPr>
        <sz val="11"/>
        <color rgb="FF000000"/>
        <rFont val="Calibri"/>
        <family val="2"/>
      </rPr>
      <t xml:space="preserve"> sp.</t>
    </r>
  </si>
  <si>
    <r>
      <rPr>
        <i val="true"/>
        <sz val="11"/>
        <color rgb="FF000000"/>
        <rFont val="Calibri"/>
        <family val="2"/>
      </rPr>
      <t xml:space="preserve">Acalypha wilkesiana</t>
    </r>
    <r>
      <rPr>
        <sz val="11"/>
        <color rgb="FF000000"/>
        <rFont val="Calibri"/>
        <family val="2"/>
      </rPr>
      <t xml:space="preserve"> Müll. Arg.</t>
    </r>
  </si>
  <si>
    <r>
      <rPr>
        <i val="true"/>
        <sz val="11"/>
        <color rgb="FF000000"/>
        <rFont val="Calibri"/>
        <family val="2"/>
      </rPr>
      <t xml:space="preserve">Alpinia</t>
    </r>
    <r>
      <rPr>
        <sz val="11"/>
        <color rgb="FF000000"/>
        <rFont val="Calibri"/>
        <family val="2"/>
      </rPr>
      <t xml:space="preserve"> sp.</t>
    </r>
  </si>
  <si>
    <r>
      <rPr>
        <i val="true"/>
        <sz val="11"/>
        <color rgb="FF000000"/>
        <rFont val="Calibri"/>
        <family val="2"/>
      </rPr>
      <t xml:space="preserve">Russelia equisetiformis</t>
    </r>
    <r>
      <rPr>
        <sz val="11"/>
        <color rgb="FF000000"/>
        <rFont val="Calibri"/>
        <family val="2"/>
      </rPr>
      <t xml:space="preserve"> Schltdl. &amp; Cham.</t>
    </r>
  </si>
  <si>
    <r>
      <rPr>
        <i val="true"/>
        <sz val="11"/>
        <color rgb="FF000000"/>
        <rFont val="Calibri"/>
        <family val="2"/>
      </rPr>
      <t xml:space="preserve">Helianthus annuus</t>
    </r>
    <r>
      <rPr>
        <sz val="11"/>
        <color rgb="FF000000"/>
        <rFont val="Calibri"/>
        <family val="2"/>
      </rPr>
      <t xml:space="preserve"> L.</t>
    </r>
  </si>
  <si>
    <t xml:space="preserve">Names</t>
  </si>
  <si>
    <t xml:space="preserve">Term type</t>
  </si>
  <si>
    <t xml:space="preserve">CTerm type</t>
  </si>
  <si>
    <t xml:space="preserve">CTerm types</t>
  </si>
  <si>
    <t xml:space="preserve">Term types</t>
  </si>
  <si>
    <t xml:space="preserve">Term Type</t>
  </si>
  <si>
    <t xml:space="preserve">exotic flower plants / edible rock fruit</t>
  </si>
  <si>
    <t xml:space="preserve">Group</t>
  </si>
  <si>
    <t xml:space="preserve">Columns A to C list the plant names and their corresponding term types. Column C, when available,  provides additional information regarding the plant names.</t>
  </si>
  <si>
    <t xml:space="preserve">Columns E to K calculate the frequency of term types used. Column E, term types (compound), calculates the combination of term types used. Column I, term types (single), calculates each instance that a particular term type is used.</t>
  </si>
  <si>
    <t xml:space="preserve">Columns M to T calculate the frequency of adjective types, plant parts and color used in plant names.</t>
  </si>
  <si>
    <t xml:space="preserve">plant names</t>
  </si>
  <si>
    <t xml:space="preserve">term types</t>
  </si>
  <si>
    <t xml:space="preserve">notes</t>
  </si>
  <si>
    <t xml:space="preserve">adjectives + plant types</t>
  </si>
  <si>
    <t xml:space="preserve">size</t>
  </si>
  <si>
    <t xml:space="preserve">term types (compound)</t>
  </si>
  <si>
    <t xml:space="preserve">counts</t>
  </si>
  <si>
    <t xml:space="preserve">percent</t>
  </si>
  <si>
    <t xml:space="preserve">term types (single)</t>
  </si>
  <si>
    <t xml:space="preserve">adjective types</t>
  </si>
  <si>
    <t xml:space="preserve">plant types</t>
  </si>
  <si>
    <t xml:space="preserve">adjectives</t>
  </si>
  <si>
    <t xml:space="preserve">actions</t>
  </si>
  <si>
    <t xml:space="preserve">seed</t>
  </si>
  <si>
    <t xml:space="preserve">red</t>
  </si>
  <si>
    <t xml:space="preserve">shape</t>
  </si>
  <si>
    <t xml:space="preserve">actions + adjectives</t>
  </si>
  <si>
    <t xml:space="preserve">plant parts</t>
  </si>
  <si>
    <t xml:space="preserve">leaf</t>
  </si>
  <si>
    <t xml:space="preserve">yellow</t>
  </si>
  <si>
    <t xml:space="preserve">people</t>
  </si>
  <si>
    <t xml:space="preserve">a white woman in portuguese?</t>
  </si>
  <si>
    <t xml:space="preserve">actions + adjectives + plant parts</t>
  </si>
  <si>
    <t xml:space="preserve">anatomical parts</t>
  </si>
  <si>
    <t xml:space="preserve">green</t>
  </si>
  <si>
    <t xml:space="preserve">unknown</t>
  </si>
  <si>
    <t xml:space="preserve">actions + anatomical parts</t>
  </si>
  <si>
    <t xml:space="preserve">pink</t>
  </si>
  <si>
    <t xml:space="preserve">adjectives + plant parts</t>
  </si>
  <si>
    <t xml:space="preserve">feeling + seed</t>
  </si>
  <si>
    <t xml:space="preserve">actions + animals</t>
  </si>
  <si>
    <t xml:space="preserve">condition</t>
  </si>
  <si>
    <t xml:space="preserve">stem</t>
  </si>
  <si>
    <t xml:space="preserve">experiences</t>
  </si>
  <si>
    <t xml:space="preserve">actions + explosives</t>
  </si>
  <si>
    <t xml:space="preserve">plants</t>
  </si>
  <si>
    <t xml:space="preserve">feeling</t>
  </si>
  <si>
    <t xml:space="preserve">white</t>
  </si>
  <si>
    <t xml:space="preserve">phrases</t>
  </si>
  <si>
    <t xml:space="preserve">actions + fabrics</t>
  </si>
  <si>
    <t xml:space="preserve">quantity</t>
  </si>
  <si>
    <t xml:space="preserve">branch</t>
  </si>
  <si>
    <t xml:space="preserve">hairstyles</t>
  </si>
  <si>
    <t xml:space="preserve">actions + natural inanimate objects</t>
  </si>
  <si>
    <t xml:space="preserve">tools</t>
  </si>
  <si>
    <t xml:space="preserve">pattern</t>
  </si>
  <si>
    <t xml:space="preserve">bark</t>
  </si>
  <si>
    <t xml:space="preserve">brown</t>
  </si>
  <si>
    <t xml:space="preserve">actions + natural inanimate objects + plant parts</t>
  </si>
  <si>
    <t xml:space="preserve">natural inanimate objects</t>
  </si>
  <si>
    <t xml:space="preserve">taste</t>
  </si>
  <si>
    <t xml:space="preserve">magenta</t>
  </si>
  <si>
    <t xml:space="preserve">hairstyles + names of mythical characters</t>
  </si>
  <si>
    <t xml:space="preserve">actions + objects</t>
  </si>
  <si>
    <t xml:space="preserve">smell</t>
  </si>
  <si>
    <t xml:space="preserve">orange</t>
  </si>
  <si>
    <t xml:space="preserve">exclamations</t>
  </si>
  <si>
    <t xml:space="preserve">actions + people</t>
  </si>
  <si>
    <t xml:space="preserve">ethniciy</t>
  </si>
  <si>
    <t xml:space="preserve">golden</t>
  </si>
  <si>
    <t xml:space="preserve">names of places</t>
  </si>
  <si>
    <t xml:space="preserve">actions + people's character</t>
  </si>
  <si>
    <t xml:space="preserve">location</t>
  </si>
  <si>
    <t xml:space="preserve">names of places + food plants</t>
  </si>
  <si>
    <t xml:space="preserve">actions + plant parts</t>
  </si>
  <si>
    <t xml:space="preserve">(for names)</t>
  </si>
  <si>
    <t xml:space="preserve">medical conditions</t>
  </si>
  <si>
    <t xml:space="preserve">actions + plant parts + plants</t>
  </si>
  <si>
    <t xml:space="preserve">anatomical parts + descriptive nouns</t>
  </si>
  <si>
    <t xml:space="preserve">actions + plants</t>
  </si>
  <si>
    <t xml:space="preserve">explosives</t>
  </si>
  <si>
    <t xml:space="preserve">descriptive nouns + plants/sports</t>
  </si>
  <si>
    <t xml:space="preserve">actions + tools</t>
  </si>
  <si>
    <t xml:space="preserve">names of people</t>
  </si>
  <si>
    <t xml:space="preserve">animals + anatomical parts</t>
  </si>
  <si>
    <t xml:space="preserve">actions + unknown</t>
  </si>
  <si>
    <t xml:space="preserve">fabrics</t>
  </si>
  <si>
    <t xml:space="preserve">alligator toothpaste</t>
  </si>
  <si>
    <t xml:space="preserve">animals + tools</t>
  </si>
  <si>
    <t xml:space="preserve">descriptive nouns</t>
  </si>
  <si>
    <t xml:space="preserve">adjectives  + hairstyles</t>
  </si>
  <si>
    <t xml:space="preserve">events</t>
  </si>
  <si>
    <t xml:space="preserve">anatomical parts + names of religious figures</t>
  </si>
  <si>
    <t xml:space="preserve">adjectives  + tools</t>
  </si>
  <si>
    <t xml:space="preserve">sports</t>
  </si>
  <si>
    <t xml:space="preserve">adjectives +  anatomical parts + names of religious figures</t>
  </si>
  <si>
    <t xml:space="preserve">excrement</t>
  </si>
  <si>
    <t xml:space="preserve">names of religious figures + tools</t>
  </si>
  <si>
    <t xml:space="preserve">adjectives +  events</t>
  </si>
  <si>
    <t xml:space="preserve">places</t>
  </si>
  <si>
    <t xml:space="preserve">adjectives +  people</t>
  </si>
  <si>
    <t xml:space="preserve">animals + places</t>
  </si>
  <si>
    <t xml:space="preserve">adjectives +  plant parts</t>
  </si>
  <si>
    <t xml:space="preserve">musical instruments</t>
  </si>
  <si>
    <t xml:space="preserve">adjectives +  tools</t>
  </si>
  <si>
    <t xml:space="preserve">names of religious figures</t>
  </si>
  <si>
    <t xml:space="preserve">food + unknown</t>
  </si>
  <si>
    <t xml:space="preserve">adjectives + anatomical parts</t>
  </si>
  <si>
    <t xml:space="preserve">decorations</t>
  </si>
  <si>
    <t xml:space="preserve">natural inanimate objects + fabrics</t>
  </si>
  <si>
    <t xml:space="preserve">adjectives + anatomical parts + comic characters</t>
  </si>
  <si>
    <t xml:space="preserve">natural inanimate objects + events</t>
  </si>
  <si>
    <t xml:space="preserve">adjectives + anatomical parts + people</t>
  </si>
  <si>
    <t xml:space="preserve">utensils</t>
  </si>
  <si>
    <t xml:space="preserve">adjectives + anatomical parts + plant parts</t>
  </si>
  <si>
    <t xml:space="preserve">plant parts + weapons</t>
  </si>
  <si>
    <t xml:space="preserve">adjectives + anatomical parts + plant types</t>
  </si>
  <si>
    <t xml:space="preserve">constructions</t>
  </si>
  <si>
    <t xml:space="preserve">adjectives + animal parts</t>
  </si>
  <si>
    <t xml:space="preserve">methods</t>
  </si>
  <si>
    <t xml:space="preserve">inventions</t>
  </si>
  <si>
    <t xml:space="preserve">adjectives + animals</t>
  </si>
  <si>
    <t xml:space="preserve">names of mythical characters</t>
  </si>
  <si>
    <t xml:space="preserve">adjectives + animals + anatomical parts</t>
  </si>
  <si>
    <t xml:space="preserve">anatomical parts + people</t>
  </si>
  <si>
    <t xml:space="preserve">adjectives + animals + anatomical parts + unknown</t>
  </si>
  <si>
    <t xml:space="preserve">people + plant parts</t>
  </si>
  <si>
    <t xml:space="preserve">adjectives + animals + excrement</t>
  </si>
  <si>
    <t xml:space="preserve">cosmetics</t>
  </si>
  <si>
    <t xml:space="preserve">adjectives + people</t>
  </si>
  <si>
    <t xml:space="preserve">adjectives + animals + plant parts</t>
  </si>
  <si>
    <t xml:space="preserve">adjectives + plants</t>
  </si>
  <si>
    <t xml:space="preserve">adjectives + animals + tools</t>
  </si>
  <si>
    <t xml:space="preserve">names of brands</t>
  </si>
  <si>
    <t xml:space="preserve">adjectives + natural inanimate objects</t>
  </si>
  <si>
    <t xml:space="preserve">adjectives + constructions</t>
  </si>
  <si>
    <t xml:space="preserve">names of countries</t>
  </si>
  <si>
    <t xml:space="preserve">adjectives + cosmetics</t>
  </si>
  <si>
    <t xml:space="preserve">names of entertainers</t>
  </si>
  <si>
    <t xml:space="preserve">adjectives + decorations</t>
  </si>
  <si>
    <t xml:space="preserve">vocations</t>
  </si>
  <si>
    <t xml:space="preserve">descriptive nouns + sports</t>
  </si>
  <si>
    <t xml:space="preserve">adjectives + descriptive nouns</t>
  </si>
  <si>
    <t xml:space="preserve">medicine</t>
  </si>
  <si>
    <t xml:space="preserve">adjectives + descriptive nouns + plant parts</t>
  </si>
  <si>
    <t xml:space="preserve">names of computer game characters</t>
  </si>
  <si>
    <t xml:space="preserve">adjectives + events</t>
  </si>
  <si>
    <t xml:space="preserve">names of story characters</t>
  </si>
  <si>
    <t xml:space="preserve">adjectives + events + plant types</t>
  </si>
  <si>
    <t xml:space="preserve">art</t>
  </si>
  <si>
    <t xml:space="preserve">plants + plant parts</t>
  </si>
  <si>
    <t xml:space="preserve">adjectives + exclamations</t>
  </si>
  <si>
    <t xml:space="preserve">associations</t>
  </si>
  <si>
    <t xml:space="preserve">adjectives + excrement</t>
  </si>
  <si>
    <t xml:space="preserve">beverages</t>
  </si>
  <si>
    <t xml:space="preserve">plant parts + sports</t>
  </si>
  <si>
    <t xml:space="preserve">adjectives + explosives</t>
  </si>
  <si>
    <t xml:space="preserve">microorganisms</t>
  </si>
  <si>
    <t xml:space="preserve">adjectives + fabrics</t>
  </si>
  <si>
    <t xml:space="preserve">military operations</t>
  </si>
  <si>
    <t xml:space="preserve">quantity + seed</t>
  </si>
  <si>
    <t xml:space="preserve">adjectives + fabrics + plant parts</t>
  </si>
  <si>
    <t xml:space="preserve">names of cartoon characters</t>
  </si>
  <si>
    <t xml:space="preserve">adjectives + food</t>
  </si>
  <si>
    <t xml:space="preserve">names of comic characters</t>
  </si>
  <si>
    <t xml:space="preserve">plant parts + unknown</t>
  </si>
  <si>
    <t xml:space="preserve">adjectives + food plants</t>
  </si>
  <si>
    <t xml:space="preserve">names of movie characters</t>
  </si>
  <si>
    <t xml:space="preserve">adjectives + food plants + events</t>
  </si>
  <si>
    <t xml:space="preserve">ship parts</t>
  </si>
  <si>
    <t xml:space="preserve">adjectives + food plants + sports</t>
  </si>
  <si>
    <t xml:space="preserve">song title</t>
  </si>
  <si>
    <t xml:space="preserve">adjectives + hairstyles</t>
  </si>
  <si>
    <t xml:space="preserve">sound</t>
  </si>
  <si>
    <t xml:space="preserve">plant parts + quantity</t>
  </si>
  <si>
    <t xml:space="preserve">adjectives + inanimate objects</t>
  </si>
  <si>
    <t xml:space="preserve">technologies</t>
  </si>
  <si>
    <t xml:space="preserve">adjectives + medical conditions</t>
  </si>
  <si>
    <t xml:space="preserve">toiletries</t>
  </si>
  <si>
    <t xml:space="preserve">adjectives + musical instruments</t>
  </si>
  <si>
    <t xml:space="preserve">adjectives + musical instruments + plant parts</t>
  </si>
  <si>
    <t xml:space="preserve">adjectives + names of people</t>
  </si>
  <si>
    <t xml:space="preserve">size + leaf</t>
  </si>
  <si>
    <t xml:space="preserve">adjectives + names of religious figures</t>
  </si>
  <si>
    <t xml:space="preserve">adjectives + names of story characters</t>
  </si>
  <si>
    <t xml:space="preserve">adjectives + natural inanimate objects + food plants</t>
  </si>
  <si>
    <t xml:space="preserve">size color + flower</t>
  </si>
  <si>
    <t xml:space="preserve">adjectives + natural inanimate objects + names of people</t>
  </si>
  <si>
    <t xml:space="preserve">size patterns + leaf</t>
  </si>
  <si>
    <t xml:space="preserve">adjectives + natural inanimate objects + plant parts</t>
  </si>
  <si>
    <t xml:space="preserve">color size + flower</t>
  </si>
  <si>
    <t xml:space="preserve">adjectives + natural inanimate objects + plants</t>
  </si>
  <si>
    <t xml:space="preserve">adjectives + occurrences</t>
  </si>
  <si>
    <t xml:space="preserve">taste + fruit</t>
  </si>
  <si>
    <t xml:space="preserve">patterns</t>
  </si>
  <si>
    <t xml:space="preserve">adjectives + people + cosmetics</t>
  </si>
  <si>
    <t xml:space="preserve">adjectives + places</t>
  </si>
  <si>
    <t xml:space="preserve">adjectives + places + plant parts + plant types</t>
  </si>
  <si>
    <t xml:space="preserve">anatomical parts + plant parts</t>
  </si>
  <si>
    <t xml:space="preserve">adjectives + plant parts + anatomical parts</t>
  </si>
  <si>
    <t xml:space="preserve">adjectives + plant parts + natural inanimate objects</t>
  </si>
  <si>
    <t xml:space="preserve">adjectives + plant parts + natural inanimate objects + actions</t>
  </si>
  <si>
    <t xml:space="preserve">adjectives + plant parts + plant types</t>
  </si>
  <si>
    <t xml:space="preserve">adjectives + plant parts + plants</t>
  </si>
  <si>
    <t xml:space="preserve">adjectives + weapons</t>
  </si>
  <si>
    <t xml:space="preserve">adjectives + plant parts + sports</t>
  </si>
  <si>
    <t xml:space="preserve">adjectives + sports</t>
  </si>
  <si>
    <t xml:space="preserve">color texture</t>
  </si>
  <si>
    <t xml:space="preserve">color texture + leaf</t>
  </si>
  <si>
    <t xml:space="preserve">adjectives + plant types + food plants</t>
  </si>
  <si>
    <t xml:space="preserve">adjectives + plants + plant parts</t>
  </si>
  <si>
    <t xml:space="preserve">adjectives + religious objects + plant parts</t>
  </si>
  <si>
    <t xml:space="preserve">snakes</t>
  </si>
  <si>
    <t xml:space="preserve">explosives + plant parts</t>
  </si>
  <si>
    <t xml:space="preserve">adjectives + structure</t>
  </si>
  <si>
    <t xml:space="preserve">adjectives + tools</t>
  </si>
  <si>
    <t xml:space="preserve">adjectives + tools + anatomical parts</t>
  </si>
  <si>
    <t xml:space="preserve">adjectives + tools + plant parts</t>
  </si>
  <si>
    <t xml:space="preserve">adjectives + unknown</t>
  </si>
  <si>
    <t xml:space="preserve">adjectives + utensils</t>
  </si>
  <si>
    <t xml:space="preserve">adjectives + vehicles</t>
  </si>
  <si>
    <t xml:space="preserve">color + root</t>
  </si>
  <si>
    <t xml:space="preserve">anatomical parts + methods</t>
  </si>
  <si>
    <t xml:space="preserve">anatomical parts + natural inanimate objects</t>
  </si>
  <si>
    <t xml:space="preserve">anatomical parts + places</t>
  </si>
  <si>
    <t xml:space="preserve">texture color</t>
  </si>
  <si>
    <t xml:space="preserve">anatomical parts + plant types</t>
  </si>
  <si>
    <t xml:space="preserve">animals + food</t>
  </si>
  <si>
    <t xml:space="preserve">anatomical parts + sports</t>
  </si>
  <si>
    <t xml:space="preserve">animals + actions</t>
  </si>
  <si>
    <t xml:space="preserve">animals + food plants</t>
  </si>
  <si>
    <t xml:space="preserve">animals + people</t>
  </si>
  <si>
    <t xml:space="preserve">animals + plant parts</t>
  </si>
  <si>
    <t xml:space="preserve">animals + plant types</t>
  </si>
  <si>
    <t xml:space="preserve">animals + titles</t>
  </si>
  <si>
    <t xml:space="preserve">animals + weapons</t>
  </si>
  <si>
    <t xml:space="preserve">urbandictionary: marijuana (California)</t>
  </si>
  <si>
    <t xml:space="preserve">art + plant parts</t>
  </si>
  <si>
    <t xml:space="preserve">condition + urbandictionary: to describe someone as hot and attractive</t>
  </si>
  <si>
    <t xml:space="preserve">associations + tools</t>
  </si>
  <si>
    <t xml:space="preserve">constructions + plant types</t>
  </si>
  <si>
    <t xml:space="preserve">color + size + texture + leaf</t>
  </si>
  <si>
    <t xml:space="preserve">decorations + plant types</t>
  </si>
  <si>
    <t xml:space="preserve">medical conditions + plant parts</t>
  </si>
  <si>
    <t xml:space="preserve">descriptive nouns + food plants</t>
  </si>
  <si>
    <t xml:space="preserve">descriptive nouns + plant parts</t>
  </si>
  <si>
    <t xml:space="preserve">descriptive nouns + plants + plant parts</t>
  </si>
  <si>
    <t xml:space="preserve">descriptive nouns + tools</t>
  </si>
  <si>
    <t xml:space="preserve">fabrics + plant parts</t>
  </si>
  <si>
    <t xml:space="preserve">events + names of people</t>
  </si>
  <si>
    <t xml:space="preserve">events + plant parts</t>
  </si>
  <si>
    <t xml:space="preserve">exclamations + people</t>
  </si>
  <si>
    <t xml:space="preserve">assume misspelled word</t>
  </si>
  <si>
    <t xml:space="preserve">excrement + explosives</t>
  </si>
  <si>
    <t xml:space="preserve">arthropods</t>
  </si>
  <si>
    <t xml:space="preserve">excrement + unknown</t>
  </si>
  <si>
    <t xml:space="preserve">assume word mispelled</t>
  </si>
  <si>
    <t xml:space="preserve">experiences + plants</t>
  </si>
  <si>
    <t xml:space="preserve">sports + vocations</t>
  </si>
  <si>
    <t xml:space="preserve">fabrics + people</t>
  </si>
  <si>
    <t xml:space="preserve">ethnicity</t>
  </si>
  <si>
    <t xml:space="preserve">fabrics + plant types</t>
  </si>
  <si>
    <t xml:space="preserve">fabrics + tools</t>
  </si>
  <si>
    <t xml:space="preserve">fabrics + unknown</t>
  </si>
  <si>
    <t xml:space="preserve">food + plant parts</t>
  </si>
  <si>
    <t xml:space="preserve">food + plant types</t>
  </si>
  <si>
    <t xml:space="preserve">food plants + inventions</t>
  </si>
  <si>
    <t xml:space="preserve">food plants + plant parts</t>
  </si>
  <si>
    <t xml:space="preserve">food plants + plant types</t>
  </si>
  <si>
    <t xml:space="preserve">food plants + titles</t>
  </si>
  <si>
    <t xml:space="preserve">food plants + tools</t>
  </si>
  <si>
    <t xml:space="preserve">food plants + unknown</t>
  </si>
  <si>
    <t xml:space="preserve">inventions + plants</t>
  </si>
  <si>
    <t xml:space="preserve">medical conditions + methods</t>
  </si>
  <si>
    <t xml:space="preserve">feeling + leaf</t>
  </si>
  <si>
    <t xml:space="preserve">anatomical parts + plants</t>
  </si>
  <si>
    <t xml:space="preserve">shape + flower</t>
  </si>
  <si>
    <t xml:space="preserve">urbandictionary: wanting lots of corn</t>
  </si>
  <si>
    <t xml:space="preserve">plant parts + tools</t>
  </si>
  <si>
    <t xml:space="preserve">musical instruments + plant parts</t>
  </si>
  <si>
    <t xml:space="preserve">feeling + flower</t>
  </si>
  <si>
    <t xml:space="preserve">names of comic characters + explosives</t>
  </si>
  <si>
    <t xml:space="preserve">texture + leaf</t>
  </si>
  <si>
    <t xml:space="preserve">names of computer game characters + plant parts</t>
  </si>
  <si>
    <t xml:space="preserve">names of mythical characters + plant types</t>
  </si>
  <si>
    <t xml:space="preserve">names of people + actions</t>
  </si>
  <si>
    <t xml:space="preserve">names of people + plant parts</t>
  </si>
  <si>
    <t xml:space="preserve">feeling + thorn</t>
  </si>
  <si>
    <t xml:space="preserve">names of people + plants + plant parts</t>
  </si>
  <si>
    <t xml:space="preserve">the fern</t>
  </si>
  <si>
    <t xml:space="preserve">names of people + unknown</t>
  </si>
  <si>
    <t xml:space="preserve">color + patterns + flower</t>
  </si>
  <si>
    <t xml:space="preserve">names of religious figures + places</t>
  </si>
  <si>
    <t xml:space="preserve">natural inanimate objects +  food plants</t>
  </si>
  <si>
    <t xml:space="preserve">natural inanimate objects +  plant parts</t>
  </si>
  <si>
    <t xml:space="preserve">natural inanimate objects + constructions</t>
  </si>
  <si>
    <t xml:space="preserve">natural inanimate objects + descriptive nouns</t>
  </si>
  <si>
    <t xml:space="preserve">natural inanimate objects + names of people</t>
  </si>
  <si>
    <t xml:space="preserve">natural inanimate objects + plant parts</t>
  </si>
  <si>
    <t xml:space="preserve">natural inanimate objects + plant types</t>
  </si>
  <si>
    <t xml:space="preserve">condition + shape</t>
  </si>
  <si>
    <t xml:space="preserve">natural inanimate objects + tools</t>
  </si>
  <si>
    <t xml:space="preserve">natural inanimate objects + unknown</t>
  </si>
  <si>
    <t xml:space="preserve">people + plants</t>
  </si>
  <si>
    <t xml:space="preserve">quantity + flower</t>
  </si>
  <si>
    <t xml:space="preserve">people + tools</t>
  </si>
  <si>
    <t xml:space="preserve">quantity + fruit</t>
  </si>
  <si>
    <t xml:space="preserve">people + unknown</t>
  </si>
  <si>
    <t xml:space="preserve">places + plant parts</t>
  </si>
  <si>
    <t xml:space="preserve">places + plants + tools</t>
  </si>
  <si>
    <t xml:space="preserve">places + unknown</t>
  </si>
  <si>
    <t xml:space="preserve">plant parts + plant types</t>
  </si>
  <si>
    <t xml:space="preserve">shape + fruit</t>
  </si>
  <si>
    <t xml:space="preserve">plant parts + utensils</t>
  </si>
  <si>
    <t xml:space="preserve">condition of people</t>
  </si>
  <si>
    <t xml:space="preserve">plant types + plants + plant parts</t>
  </si>
  <si>
    <t xml:space="preserve">plant types + tools</t>
  </si>
  <si>
    <t xml:space="preserve">entertainment</t>
  </si>
  <si>
    <t xml:space="preserve">technologies +  actions + hairstyles</t>
  </si>
  <si>
    <t xml:space="preserve">tools + vocations</t>
  </si>
  <si>
    <t xml:space="preserve">condition + fruit</t>
  </si>
  <si>
    <t xml:space="preserve">beetles</t>
  </si>
  <si>
    <t xml:space="preserve">color + leaf</t>
  </si>
  <si>
    <t xml:space="preserve">birds</t>
  </si>
  <si>
    <t xml:space="preserve">action</t>
  </si>
  <si>
    <t xml:space="preserve">action + color</t>
  </si>
  <si>
    <t xml:space="preserve">shape + color</t>
  </si>
  <si>
    <t xml:space="preserve">color + flower + bark</t>
  </si>
  <si>
    <t xml:space="preserve">flower + seed</t>
  </si>
  <si>
    <t xml:space="preserve">coffee</t>
  </si>
  <si>
    <t xml:space="preserve">condition + leaf</t>
  </si>
  <si>
    <t xml:space="preserve">texture + size</t>
  </si>
  <si>
    <t xml:space="preserve">color + texture</t>
  </si>
  <si>
    <t xml:space="preserve">texture + color +fruit</t>
  </si>
  <si>
    <t xml:space="preserve">texture + shape</t>
  </si>
  <si>
    <t xml:space="preserve">appearance + stem</t>
  </si>
  <si>
    <t xml:space="preserve">texture + fruit</t>
  </si>
  <si>
    <t xml:space="preserve">texture + color</t>
  </si>
  <si>
    <t xml:space="preserve">round/sphere that resembles the Earth</t>
  </si>
  <si>
    <t xml:space="preserve">spanish for fat female?</t>
  </si>
  <si>
    <t xml:space="preserve">noun for fussy</t>
  </si>
  <si>
    <t xml:space="preserve">color + stem</t>
  </si>
  <si>
    <t xml:space="preserve">bird</t>
  </si>
  <si>
    <t xml:space="preserve">texture + color + shape</t>
  </si>
  <si>
    <t xml:space="preserve">texture +  color + shape</t>
  </si>
  <si>
    <t xml:space="preserve">texture +  color + fruit + branch</t>
  </si>
  <si>
    <t xml:space="preserve">weight</t>
  </si>
  <si>
    <t xml:space="preserve">color + flower</t>
  </si>
  <si>
    <t xml:space="preserve">urbandictionary: for smoking marijuana</t>
  </si>
  <si>
    <t xml:space="preserve">condition + flower</t>
  </si>
  <si>
    <t xml:space="preserve">country</t>
  </si>
  <si>
    <t xml:space="preserve">group</t>
  </si>
  <si>
    <t xml:space="preserve">pattern + flower</t>
  </si>
  <si>
    <t xml:space="preserve">color + texture + leaf</t>
  </si>
  <si>
    <t xml:space="preserve">size + fruit</t>
  </si>
  <si>
    <t xml:space="preserve">size + conditions</t>
  </si>
  <si>
    <t xml:space="preserve">size + branch</t>
  </si>
  <si>
    <t xml:space="preserve">size + texture</t>
  </si>
  <si>
    <t xml:space="preserve">color + size + leaf</t>
  </si>
  <si>
    <t xml:space="preserve">size + color + fruit</t>
  </si>
  <si>
    <t xml:space="preserve">size + stem</t>
  </si>
  <si>
    <t xml:space="preserve">size + stem +  leaf</t>
  </si>
  <si>
    <t xml:space="preserve">size + branch + flower</t>
  </si>
  <si>
    <t xml:space="preserve">beetle + stem</t>
  </si>
  <si>
    <t xml:space="preserve">in Greek mythology</t>
  </si>
  <si>
    <t xml:space="preserve">size + flower</t>
  </si>
  <si>
    <t xml:space="preserve">color + size + flower</t>
  </si>
  <si>
    <t xml:space="preserve">color + size;  assume misspelled word</t>
  </si>
  <si>
    <t xml:space="preserve">color + size</t>
  </si>
  <si>
    <t xml:space="preserve">political ideas</t>
  </si>
  <si>
    <t xml:space="preserve">color + size + fruit</t>
  </si>
  <si>
    <t xml:space="preserve">orange juice</t>
  </si>
  <si>
    <t xml:space="preserve">pattern + leaf</t>
  </si>
  <si>
    <t xml:space="preserve">color + fruit + flower</t>
  </si>
  <si>
    <t xml:space="preserve">shape + leaf</t>
  </si>
  <si>
    <t xml:space="preserve">urbandictionary:</t>
  </si>
  <si>
    <t xml:space="preserve">quantity + leaf</t>
  </si>
  <si>
    <t xml:space="preserve">color + fruit</t>
  </si>
  <si>
    <t xml:space="preserve">introduction week for new students in Holland</t>
  </si>
  <si>
    <t xml:space="preserve">names of computer game characters </t>
  </si>
  <si>
    <t xml:space="preserve">fruit + flower</t>
  </si>
  <si>
    <t xml:space="preserve">assume misspelled words</t>
  </si>
  <si>
    <t xml:space="preserve">size + color + leaf</t>
  </si>
  <si>
    <t xml:space="preserve">color + shape</t>
  </si>
  <si>
    <t xml:space="preserve">color + patterns + leaf</t>
  </si>
  <si>
    <t xml:space="preserve">color + thorn</t>
  </si>
  <si>
    <t xml:space="preserve">color </t>
  </si>
  <si>
    <t xml:space="preserve">or medical conditions</t>
  </si>
  <si>
    <t xml:space="preserve">snot - not exactly an anatomical parts</t>
  </si>
  <si>
    <t xml:space="preserve">urbandictionary: slang for girl you do not like</t>
  </si>
  <si>
    <t xml:space="preserve">for potato chips</t>
  </si>
  <si>
    <t xml:space="preserve">urbandictionary: purp -  a type of marijuana</t>
  </si>
  <si>
    <t xml:space="preserve">color; larvae</t>
  </si>
  <si>
    <t xml:space="preserve">color + patterns</t>
  </si>
  <si>
    <t xml:space="preserve">urbandictionary: fuzzie - a fuzzy animal</t>
  </si>
  <si>
    <t xml:space="preserve">color + branch</t>
  </si>
  <si>
    <t xml:space="preserve">color +  patterns + flower</t>
  </si>
  <si>
    <t xml:space="preserve">qahwa: arabic for coffee?</t>
  </si>
  <si>
    <t xml:space="preserve">seeds</t>
  </si>
  <si>
    <t xml:space="preserve">color + urbandictionary: dred - a person with dredlocks</t>
  </si>
  <si>
    <t xml:space="preserve">color + taste</t>
  </si>
  <si>
    <t xml:space="preserve">color + stem + fruit</t>
  </si>
  <si>
    <t xml:space="preserve">shape + stem</t>
  </si>
  <si>
    <t xml:space="preserve">spanish for blood?</t>
  </si>
  <si>
    <t xml:space="preserve">texture + smell +  leaf</t>
  </si>
  <si>
    <t xml:space="preserve">urbandictionary: person who marks up datacenter floor</t>
  </si>
  <si>
    <t xml:space="preserve">texture +  leaf</t>
  </si>
  <si>
    <t xml:space="preserve">food plants + medical conditions</t>
  </si>
  <si>
    <t xml:space="preserve">gastropods</t>
  </si>
  <si>
    <t xml:space="preserve">snow on flowers/leaves?</t>
  </si>
  <si>
    <t xml:space="preserve">fruit + urbandictionary: poor portmanteau of words, snout and nose</t>
  </si>
  <si>
    <t xml:space="preserve">urbandictionary: whore</t>
  </si>
  <si>
    <t xml:space="preserve">texture + leaf + flower</t>
  </si>
  <si>
    <t xml:space="preserve">texture + size + fruit</t>
  </si>
  <si>
    <t xml:space="preserve">condition + urbandictionary: spaz - inept; beuy - boy</t>
  </si>
  <si>
    <t xml:space="preserve">color + patterns + leaf + flower</t>
  </si>
  <si>
    <t xml:space="preserve">bugs</t>
  </si>
  <si>
    <t xml:space="preserve">color + shape + fruit + leaf</t>
  </si>
  <si>
    <t xml:space="preserve">urbandictionary: </t>
  </si>
  <si>
    <t xml:space="preserve">patterns + root</t>
  </si>
  <si>
    <t xml:space="preserve">plant parts + natural inanimate objects</t>
  </si>
  <si>
    <t xml:space="preserve">stem + fruit</t>
  </si>
  <si>
    <t xml:space="preserve">stem + flower</t>
  </si>
  <si>
    <t xml:space="preserve">adjective</t>
  </si>
  <si>
    <t xml:space="preserve">tuber</t>
  </si>
  <si>
    <t xml:space="preserve">color + smell + flower</t>
  </si>
  <si>
    <t xml:space="preserve">urbandictionary: turd</t>
  </si>
  <si>
    <t xml:space="preserve">hawaiian: nui - big</t>
  </si>
  <si>
    <t xml:space="preserve">texture + stem</t>
  </si>
  <si>
    <t xml:space="preserve">thorn + seed</t>
  </si>
  <si>
    <t xml:space="preserve">texture + flower</t>
  </si>
  <si>
    <t xml:space="preserve">dyeing method</t>
  </si>
  <si>
    <t xml:space="preserve">patterns + leaf</t>
  </si>
  <si>
    <t xml:space="preserve">female</t>
  </si>
  <si>
    <t xml:space="preserve">reptile</t>
  </si>
  <si>
    <t xml:space="preserve">quantity + uno is one in spanish</t>
  </si>
  <si>
    <t xml:space="preserve">noun for love</t>
  </si>
  <si>
    <t xml:space="preserve">color + leaf + flower</t>
  </si>
  <si>
    <t xml:space="preserve">condition + urbandictionary: phat - pretty hot and tempting</t>
  </si>
  <si>
    <t xml:space="preserve">condition + urbandictionary: regarding small amount of hairs</t>
  </si>
  <si>
    <t xml:space="preserve">adjective: disorganize</t>
  </si>
  <si>
    <t xml:space="preserve">color; crustacean</t>
  </si>
  <si>
    <t xml:space="preserve">for marijuana in N. California</t>
  </si>
  <si>
    <t xml:space="preserve">Columns A to C list the category names and their corresponding term types. Column C, when available,  provides additional information regarding the category names.</t>
  </si>
  <si>
    <t xml:space="preserve">Columns M to Q calculate the frequency of adjective types, and plant parts used in category names.</t>
  </si>
  <si>
    <t xml:space="preserve">categories_names</t>
  </si>
  <si>
    <t xml:space="preserve">remarks</t>
  </si>
  <si>
    <t xml:space="preserve">plant part types</t>
  </si>
  <si>
    <t xml:space="preserve">punctuation marks</t>
  </si>
  <si>
    <t xml:space="preserve">names</t>
  </si>
  <si>
    <t xml:space="preserve">food and food plants</t>
  </si>
  <si>
    <t xml:space="preserve">titles</t>
  </si>
  <si>
    <t xml:space="preserve">size +  leaf</t>
  </si>
  <si>
    <t xml:space="preserve">tools + people</t>
  </si>
  <si>
    <t xml:space="preserve">feeling + fruit</t>
  </si>
  <si>
    <t xml:space="preserve">shape + r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A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41"/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45.7"/>
    <col collapsed="false" customWidth="true" hidden="false" outlineLevel="0" max="6" min="6" style="0" width="23.41"/>
    <col collapsed="false" customWidth="true" hidden="false" outlineLevel="0" max="7" min="7" style="0" width="26.99"/>
    <col collapsed="false" customWidth="true" hidden="false" outlineLevel="0" max="8" min="8" style="0" width="18.85"/>
    <col collapsed="false" customWidth="true" hidden="false" outlineLevel="0" max="9" min="9" style="0" width="30.13"/>
    <col collapsed="false" customWidth="true" hidden="false" outlineLevel="0" max="10" min="10" style="0" width="24.13"/>
    <col collapsed="false" customWidth="true" hidden="false" outlineLevel="0" max="11" min="11" style="0" width="22.14"/>
    <col collapsed="false" customWidth="true" hidden="false" outlineLevel="0" max="12" min="12" style="0" width="18.56"/>
    <col collapsed="false" customWidth="true" hidden="false" outlineLevel="0" max="13" min="13" style="0" width="21.7"/>
    <col collapsed="false" customWidth="true" hidden="false" outlineLevel="0" max="14" min="14" style="0" width="21.84"/>
    <col collapsed="false" customWidth="true" hidden="false" outlineLevel="0" max="15" min="15" style="0" width="21.28"/>
    <col collapsed="false" customWidth="true" hidden="false" outlineLevel="0" max="16" min="16" style="0" width="22.56"/>
    <col collapsed="false" customWidth="true" hidden="false" outlineLevel="0" max="17" min="17" style="0" width="23.99"/>
    <col collapsed="false" customWidth="true" hidden="false" outlineLevel="0" max="18" min="18" style="0" width="23.56"/>
    <col collapsed="false" customWidth="true" hidden="false" outlineLevel="0" max="19" min="19" style="0" width="23.28"/>
    <col collapsed="false" customWidth="true" hidden="false" outlineLevel="0" max="20" min="20" style="0" width="19.99"/>
    <col collapsed="false" customWidth="true" hidden="false" outlineLevel="0" max="21" min="21" style="0" width="20.85"/>
    <col collapsed="false" customWidth="true" hidden="false" outlineLevel="0" max="22" min="22" style="0" width="16.13"/>
    <col collapsed="false" customWidth="true" hidden="false" outlineLevel="0" max="23" min="23" style="0" width="34.85"/>
    <col collapsed="false" customWidth="true" hidden="false" outlineLevel="0" max="24" min="24" style="0" width="12.56"/>
    <col collapsed="false" customWidth="true" hidden="false" outlineLevel="0" max="25" min="25" style="0" width="18.7"/>
    <col collapsed="false" customWidth="true" hidden="false" outlineLevel="0" max="26" min="26" style="0" width="17.99"/>
    <col collapsed="false" customWidth="true" hidden="false" outlineLevel="0" max="27" min="27" style="0" width="26.42"/>
    <col collapsed="false" customWidth="true" hidden="false" outlineLevel="0" max="28" min="28" style="0" width="25.7"/>
    <col collapsed="false" customWidth="true" hidden="false" outlineLevel="0" max="29" min="29" style="0" width="18.14"/>
    <col collapsed="false" customWidth="true" hidden="false" outlineLevel="0" max="30" min="30" style="0" width="16.28"/>
    <col collapsed="false" customWidth="true" hidden="false" outlineLevel="0" max="31" min="31" style="0" width="17.7"/>
    <col collapsed="false" customWidth="true" hidden="false" outlineLevel="0" max="32" min="32" style="0" width="14.14"/>
    <col collapsed="false" customWidth="true" hidden="false" outlineLevel="0" max="33" min="33" style="0" width="24.41"/>
    <col collapsed="false" customWidth="true" hidden="false" outlineLevel="0" max="34" min="34" style="0" width="21.13"/>
    <col collapsed="false" customWidth="true" hidden="false" outlineLevel="0" max="35" min="35" style="0" width="25.99"/>
    <col collapsed="false" customWidth="true" hidden="false" outlineLevel="0" max="36" min="36" style="0" width="17.14"/>
    <col collapsed="false" customWidth="true" hidden="false" outlineLevel="0" max="37" min="37" style="0" width="20.28"/>
    <col collapsed="false" customWidth="true" hidden="false" outlineLevel="0" max="38" min="38" style="0" width="13.7"/>
    <col collapsed="false" customWidth="true" hidden="false" outlineLevel="0" max="39" min="39" style="0" width="25.7"/>
    <col collapsed="false" customWidth="true" hidden="false" outlineLevel="0" max="40" min="40" style="0" width="11.85"/>
    <col collapsed="false" customWidth="true" hidden="false" outlineLevel="0" max="41" min="41" style="0" width="18.28"/>
    <col collapsed="false" customWidth="true" hidden="false" outlineLevel="0" max="42" min="42" style="0" width="9.56"/>
    <col collapsed="false" customWidth="true" hidden="false" outlineLevel="0" max="43" min="43" style="0" width="78.28"/>
    <col collapsed="false" customWidth="true" hidden="false" outlineLevel="0" max="44" min="44" style="0" width="14.56"/>
    <col collapsed="false" customWidth="true" hidden="false" outlineLevel="0" max="45" min="45" style="0" width="23.41"/>
    <col collapsed="false" customWidth="true" hidden="false" outlineLevel="0" max="46" min="46" style="0" width="12.85"/>
    <col collapsed="false" customWidth="true" hidden="false" outlineLevel="0" max="47" min="47" style="0" width="23.99"/>
    <col collapsed="false" customWidth="true" hidden="false" outlineLevel="0" max="48" min="48" style="0" width="16.13"/>
    <col collapsed="false" customWidth="true" hidden="false" outlineLevel="0" max="49" min="49" style="0" width="15.28"/>
    <col collapsed="false" customWidth="true" hidden="false" outlineLevel="0" max="50" min="50" style="0" width="13.7"/>
    <col collapsed="false" customWidth="true" hidden="false" outlineLevel="0" max="51" min="51" style="0" width="24.99"/>
    <col collapsed="false" customWidth="true" hidden="false" outlineLevel="0" max="52" min="52" style="0" width="33.14"/>
    <col collapsed="false" customWidth="true" hidden="false" outlineLevel="0" max="53" min="53" style="0" width="19.56"/>
    <col collapsed="false" customWidth="true" hidden="false" outlineLevel="0" max="54" min="54" style="0" width="15.99"/>
    <col collapsed="false" customWidth="true" hidden="false" outlineLevel="0" max="55" min="55" style="0" width="23.99"/>
    <col collapsed="false" customWidth="true" hidden="false" outlineLevel="0" max="56" min="56" style="0" width="12.42"/>
    <col collapsed="false" customWidth="true" hidden="false" outlineLevel="0" max="57" min="57" style="0" width="30.56"/>
    <col collapsed="false" customWidth="true" hidden="false" outlineLevel="0" max="58" min="58" style="0" width="20.28"/>
    <col collapsed="false" customWidth="true" hidden="false" outlineLevel="0" max="59" min="59" style="0" width="20.56"/>
    <col collapsed="false" customWidth="true" hidden="false" outlineLevel="0" max="60" min="60" style="0" width="17.28"/>
    <col collapsed="false" customWidth="true" hidden="false" outlineLevel="0" max="61" min="61" style="0" width="21.56"/>
    <col collapsed="false" customWidth="true" hidden="false" outlineLevel="0" max="62" min="62" style="0" width="29.99"/>
    <col collapsed="false" customWidth="true" hidden="false" outlineLevel="0" max="65" min="65" style="0" width="11.42"/>
    <col collapsed="false" customWidth="true" hidden="false" outlineLevel="0" max="66" min="66" style="0" width="11.7"/>
    <col collapsed="false" customWidth="true" hidden="false" outlineLevel="0" max="72" min="72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  <c r="O1" s="1" t="s">
        <v>8</v>
      </c>
      <c r="P1" s="1"/>
      <c r="Q1" s="1" t="s">
        <v>9</v>
      </c>
      <c r="R1" s="1"/>
      <c r="S1" s="1" t="s">
        <v>10</v>
      </c>
      <c r="T1" s="1"/>
      <c r="U1" s="1" t="s">
        <v>11</v>
      </c>
      <c r="V1" s="1"/>
      <c r="W1" s="1" t="s">
        <v>12</v>
      </c>
      <c r="X1" s="1"/>
      <c r="Y1" s="1" t="s">
        <v>13</v>
      </c>
      <c r="Z1" s="1"/>
      <c r="AA1" s="1" t="s">
        <v>14</v>
      </c>
      <c r="AB1" s="1"/>
      <c r="AC1" s="1" t="s">
        <v>15</v>
      </c>
      <c r="AD1" s="1"/>
      <c r="AE1" s="1" t="s">
        <v>16</v>
      </c>
      <c r="AF1" s="1"/>
      <c r="AG1" s="1" t="s">
        <v>17</v>
      </c>
      <c r="AH1" s="1"/>
      <c r="AI1" s="1" t="s">
        <v>18</v>
      </c>
      <c r="AJ1" s="1"/>
      <c r="AK1" s="1" t="s">
        <v>19</v>
      </c>
      <c r="AL1" s="1"/>
      <c r="AM1" s="1" t="s">
        <v>20</v>
      </c>
      <c r="AN1" s="1"/>
      <c r="AO1" s="1" t="s">
        <v>21</v>
      </c>
      <c r="AP1" s="1"/>
      <c r="AQ1" s="1" t="s">
        <v>22</v>
      </c>
      <c r="AR1" s="1"/>
      <c r="AS1" s="1" t="s">
        <v>23</v>
      </c>
      <c r="AT1" s="1"/>
      <c r="AU1" s="1" t="s">
        <v>24</v>
      </c>
      <c r="AV1" s="1"/>
      <c r="AW1" s="1" t="s">
        <v>25</v>
      </c>
      <c r="AX1" s="1"/>
      <c r="AY1" s="1" t="s">
        <v>26</v>
      </c>
      <c r="AZ1" s="1"/>
      <c r="BA1" s="1" t="s">
        <v>27</v>
      </c>
      <c r="BB1" s="1"/>
      <c r="BC1" s="1" t="s">
        <v>28</v>
      </c>
      <c r="BD1" s="1"/>
      <c r="BE1" s="1" t="s">
        <v>29</v>
      </c>
      <c r="BF1" s="1"/>
      <c r="BG1" s="1" t="s">
        <v>30</v>
      </c>
      <c r="BH1" s="1"/>
      <c r="BI1" s="1" t="s">
        <v>31</v>
      </c>
      <c r="BJ1" s="1"/>
    </row>
    <row r="2" customFormat="false" ht="15" hidden="false" customHeight="false" outlineLevel="0" collapsed="false">
      <c r="A2" s="1"/>
      <c r="B2" s="1"/>
      <c r="C2" s="2" t="s">
        <v>32</v>
      </c>
      <c r="D2" s="2" t="s">
        <v>33</v>
      </c>
      <c r="E2" s="2" t="s">
        <v>32</v>
      </c>
      <c r="F2" s="2" t="s">
        <v>33</v>
      </c>
      <c r="G2" s="2" t="s">
        <v>32</v>
      </c>
      <c r="H2" s="2" t="s">
        <v>33</v>
      </c>
      <c r="I2" s="2" t="s">
        <v>32</v>
      </c>
      <c r="J2" s="2" t="s">
        <v>33</v>
      </c>
      <c r="K2" s="2" t="s">
        <v>32</v>
      </c>
      <c r="L2" s="2" t="s">
        <v>33</v>
      </c>
      <c r="M2" s="2" t="s">
        <v>32</v>
      </c>
      <c r="N2" s="2" t="s">
        <v>33</v>
      </c>
      <c r="O2" s="2" t="s">
        <v>32</v>
      </c>
      <c r="P2" s="2" t="s">
        <v>33</v>
      </c>
      <c r="Q2" s="2" t="s">
        <v>32</v>
      </c>
      <c r="R2" s="2" t="s">
        <v>33</v>
      </c>
      <c r="S2" s="2" t="s">
        <v>32</v>
      </c>
      <c r="T2" s="2" t="s">
        <v>33</v>
      </c>
      <c r="U2" s="2" t="s">
        <v>32</v>
      </c>
      <c r="V2" s="2" t="s">
        <v>33</v>
      </c>
      <c r="W2" s="2" t="s">
        <v>32</v>
      </c>
      <c r="X2" s="2" t="s">
        <v>33</v>
      </c>
      <c r="Y2" s="2" t="s">
        <v>32</v>
      </c>
      <c r="Z2" s="2" t="s">
        <v>33</v>
      </c>
      <c r="AA2" s="2" t="s">
        <v>32</v>
      </c>
      <c r="AB2" s="2" t="s">
        <v>33</v>
      </c>
      <c r="AC2" s="2" t="s">
        <v>32</v>
      </c>
      <c r="AD2" s="2" t="s">
        <v>33</v>
      </c>
      <c r="AE2" s="2" t="s">
        <v>32</v>
      </c>
      <c r="AF2" s="2" t="s">
        <v>33</v>
      </c>
      <c r="AG2" s="2" t="s">
        <v>32</v>
      </c>
      <c r="AH2" s="2" t="s">
        <v>33</v>
      </c>
      <c r="AI2" s="2" t="s">
        <v>32</v>
      </c>
      <c r="AJ2" s="2" t="s">
        <v>33</v>
      </c>
      <c r="AK2" s="2" t="s">
        <v>32</v>
      </c>
      <c r="AL2" s="2" t="s">
        <v>33</v>
      </c>
      <c r="AM2" s="2" t="s">
        <v>32</v>
      </c>
      <c r="AN2" s="2" t="s">
        <v>33</v>
      </c>
      <c r="AO2" s="2" t="s">
        <v>32</v>
      </c>
      <c r="AP2" s="2" t="s">
        <v>33</v>
      </c>
      <c r="AQ2" s="2" t="s">
        <v>32</v>
      </c>
      <c r="AR2" s="2" t="s">
        <v>33</v>
      </c>
      <c r="AS2" s="2" t="s">
        <v>32</v>
      </c>
      <c r="AT2" s="2" t="s">
        <v>33</v>
      </c>
      <c r="AU2" s="2" t="s">
        <v>32</v>
      </c>
      <c r="AV2" s="2" t="s">
        <v>33</v>
      </c>
      <c r="AW2" s="2" t="s">
        <v>32</v>
      </c>
      <c r="AX2" s="2" t="s">
        <v>33</v>
      </c>
      <c r="AY2" s="2" t="s">
        <v>32</v>
      </c>
      <c r="AZ2" s="2" t="s">
        <v>33</v>
      </c>
      <c r="BA2" s="2" t="s">
        <v>32</v>
      </c>
      <c r="BB2" s="2" t="s">
        <v>33</v>
      </c>
      <c r="BC2" s="2" t="s">
        <v>32</v>
      </c>
      <c r="BD2" s="2" t="s">
        <v>33</v>
      </c>
      <c r="BE2" s="2" t="s">
        <v>32</v>
      </c>
      <c r="BF2" s="2" t="s">
        <v>33</v>
      </c>
      <c r="BG2" s="2" t="s">
        <v>32</v>
      </c>
      <c r="BH2" s="2" t="s">
        <v>33</v>
      </c>
      <c r="BI2" s="2" t="s">
        <v>32</v>
      </c>
      <c r="BJ2" s="2" t="s">
        <v>33</v>
      </c>
    </row>
    <row r="3" customFormat="false" ht="15" hidden="false" customHeight="false" outlineLevel="0" collapsed="false">
      <c r="A3" s="0" t="n">
        <v>1</v>
      </c>
      <c r="B3" s="3" t="s">
        <v>34</v>
      </c>
      <c r="C3" s="4" t="s">
        <v>35</v>
      </c>
      <c r="D3" s="0" t="s">
        <v>36</v>
      </c>
      <c r="E3" s="4" t="s">
        <v>37</v>
      </c>
      <c r="F3" s="0" t="s">
        <v>38</v>
      </c>
      <c r="G3" s="4" t="s">
        <v>39</v>
      </c>
      <c r="H3" s="0" t="s">
        <v>40</v>
      </c>
      <c r="I3" s="4" t="s">
        <v>41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38</v>
      </c>
      <c r="O3" s="4" t="s">
        <v>46</v>
      </c>
      <c r="P3" s="4" t="s">
        <v>47</v>
      </c>
      <c r="Q3" s="4" t="s">
        <v>48</v>
      </c>
      <c r="R3" s="4" t="s">
        <v>49</v>
      </c>
      <c r="S3" s="4" t="s">
        <v>50</v>
      </c>
      <c r="T3" s="4" t="s">
        <v>51</v>
      </c>
      <c r="U3" s="4" t="s">
        <v>52</v>
      </c>
      <c r="V3" s="4" t="s">
        <v>53</v>
      </c>
      <c r="W3" s="4" t="s">
        <v>54</v>
      </c>
      <c r="X3" s="4" t="s">
        <v>55</v>
      </c>
      <c r="Y3" s="4" t="s">
        <v>56</v>
      </c>
      <c r="Z3" s="4" t="s">
        <v>57</v>
      </c>
      <c r="AA3" s="4" t="s">
        <v>58</v>
      </c>
      <c r="AB3" s="4" t="s">
        <v>59</v>
      </c>
      <c r="AC3" s="4" t="s">
        <v>60</v>
      </c>
      <c r="AD3" s="4" t="s">
        <v>61</v>
      </c>
      <c r="AE3" s="4" t="s">
        <v>62</v>
      </c>
      <c r="AF3" s="4" t="s">
        <v>63</v>
      </c>
      <c r="AG3" s="4" t="s">
        <v>64</v>
      </c>
      <c r="AH3" s="4" t="s">
        <v>65</v>
      </c>
      <c r="AI3" s="4" t="s">
        <v>66</v>
      </c>
      <c r="AJ3" s="4" t="s">
        <v>67</v>
      </c>
      <c r="AK3" s="4" t="s">
        <v>68</v>
      </c>
      <c r="AL3" s="4" t="s">
        <v>69</v>
      </c>
      <c r="AM3" s="4" t="s">
        <v>70</v>
      </c>
      <c r="AN3" s="4" t="s">
        <v>71</v>
      </c>
      <c r="AO3" s="4" t="s">
        <v>72</v>
      </c>
      <c r="AP3" s="4" t="s">
        <v>73</v>
      </c>
      <c r="AQ3" s="4"/>
      <c r="AR3" s="4"/>
      <c r="AS3" s="4" t="s">
        <v>74</v>
      </c>
      <c r="AT3" s="4" t="s">
        <v>75</v>
      </c>
      <c r="AU3" s="4" t="s">
        <v>76</v>
      </c>
      <c r="AV3" s="4" t="s">
        <v>77</v>
      </c>
      <c r="AW3" s="4" t="s">
        <v>78</v>
      </c>
      <c r="AX3" s="4" t="s">
        <v>79</v>
      </c>
      <c r="AY3" s="4" t="s">
        <v>80</v>
      </c>
      <c r="AZ3" s="4" t="s">
        <v>81</v>
      </c>
      <c r="BA3" s="4" t="s">
        <v>82</v>
      </c>
      <c r="BB3" s="4" t="s">
        <v>83</v>
      </c>
      <c r="BC3" s="4" t="s">
        <v>84</v>
      </c>
      <c r="BD3" s="4" t="s">
        <v>85</v>
      </c>
      <c r="BE3" s="4" t="s">
        <v>86</v>
      </c>
      <c r="BF3" s="4" t="s">
        <v>87</v>
      </c>
      <c r="BG3" s="4" t="s">
        <v>88</v>
      </c>
      <c r="BH3" s="4" t="s">
        <v>89</v>
      </c>
      <c r="BI3" s="4" t="s">
        <v>90</v>
      </c>
      <c r="BJ3" s="4" t="s">
        <v>91</v>
      </c>
    </row>
    <row r="4" customFormat="false" ht="15" hidden="false" customHeight="false" outlineLevel="0" collapsed="false">
      <c r="A4" s="0" t="n">
        <v>2</v>
      </c>
      <c r="B4" s="3" t="s">
        <v>92</v>
      </c>
      <c r="C4" s="4" t="s">
        <v>93</v>
      </c>
      <c r="D4" s="0" t="s">
        <v>94</v>
      </c>
      <c r="E4" s="4" t="s">
        <v>95</v>
      </c>
      <c r="F4" s="0" t="s">
        <v>96</v>
      </c>
      <c r="G4" s="4" t="s">
        <v>97</v>
      </c>
      <c r="H4" s="0" t="s">
        <v>98</v>
      </c>
      <c r="I4" s="4" t="s">
        <v>99</v>
      </c>
      <c r="J4" s="4" t="s">
        <v>69</v>
      </c>
      <c r="K4" s="4" t="s">
        <v>100</v>
      </c>
      <c r="L4" s="4" t="s">
        <v>101</v>
      </c>
      <c r="M4" s="4" t="s">
        <v>102</v>
      </c>
      <c r="N4" s="4" t="s">
        <v>103</v>
      </c>
      <c r="O4" s="4" t="s">
        <v>104</v>
      </c>
      <c r="P4" s="4" t="s">
        <v>47</v>
      </c>
      <c r="Q4" s="4" t="s">
        <v>105</v>
      </c>
      <c r="R4" s="4" t="s">
        <v>106</v>
      </c>
      <c r="S4" s="4" t="s">
        <v>107</v>
      </c>
      <c r="T4" s="4" t="s">
        <v>108</v>
      </c>
      <c r="U4" s="4" t="s">
        <v>109</v>
      </c>
      <c r="V4" s="4" t="s">
        <v>110</v>
      </c>
      <c r="W4" s="4" t="s">
        <v>111</v>
      </c>
      <c r="X4" s="4" t="s">
        <v>112</v>
      </c>
      <c r="Y4" s="4" t="s">
        <v>113</v>
      </c>
      <c r="Z4" s="4" t="s">
        <v>69</v>
      </c>
      <c r="AA4" s="4" t="s">
        <v>114</v>
      </c>
      <c r="AB4" s="4" t="s">
        <v>115</v>
      </c>
      <c r="AC4" s="4" t="s">
        <v>116</v>
      </c>
      <c r="AD4" s="4" t="s">
        <v>117</v>
      </c>
      <c r="AE4" s="4" t="s">
        <v>118</v>
      </c>
      <c r="AF4" s="4" t="s">
        <v>119</v>
      </c>
      <c r="AG4" s="4" t="s">
        <v>120</v>
      </c>
      <c r="AH4" s="4" t="s">
        <v>121</v>
      </c>
      <c r="AI4" s="4" t="s">
        <v>122</v>
      </c>
      <c r="AJ4" s="4" t="s">
        <v>123</v>
      </c>
      <c r="AK4" s="4" t="s">
        <v>124</v>
      </c>
      <c r="AL4" s="4" t="s">
        <v>125</v>
      </c>
      <c r="AM4" s="4" t="s">
        <v>126</v>
      </c>
      <c r="AN4" s="4" t="s">
        <v>127</v>
      </c>
      <c r="AO4" s="4" t="s">
        <v>128</v>
      </c>
      <c r="AP4" s="4" t="s">
        <v>129</v>
      </c>
      <c r="AQ4" s="4"/>
      <c r="AR4" s="4"/>
      <c r="AS4" s="4" t="s">
        <v>130</v>
      </c>
      <c r="AT4" s="4" t="s">
        <v>131</v>
      </c>
      <c r="AU4" s="4" t="s">
        <v>132</v>
      </c>
      <c r="AV4" s="4" t="s">
        <v>133</v>
      </c>
      <c r="AW4" s="4" t="s">
        <v>134</v>
      </c>
      <c r="AX4" s="4" t="s">
        <v>135</v>
      </c>
      <c r="AY4" s="4" t="s">
        <v>136</v>
      </c>
      <c r="AZ4" s="4" t="s">
        <v>137</v>
      </c>
      <c r="BA4" s="4" t="s">
        <v>138</v>
      </c>
      <c r="BB4" s="4" t="s">
        <v>139</v>
      </c>
      <c r="BC4" s="4" t="s">
        <v>140</v>
      </c>
      <c r="BD4" s="4" t="s">
        <v>91</v>
      </c>
      <c r="BE4" s="4" t="s">
        <v>141</v>
      </c>
      <c r="BF4" s="4" t="s">
        <v>142</v>
      </c>
      <c r="BG4" s="4" t="s">
        <v>143</v>
      </c>
      <c r="BH4" s="4" t="s">
        <v>144</v>
      </c>
      <c r="BI4" s="4" t="s">
        <v>145</v>
      </c>
      <c r="BJ4" s="4" t="s">
        <v>91</v>
      </c>
    </row>
    <row r="5" customFormat="false" ht="15" hidden="false" customHeight="false" outlineLevel="0" collapsed="false">
      <c r="A5" s="0" t="n">
        <v>3</v>
      </c>
      <c r="B5" s="3" t="s">
        <v>146</v>
      </c>
      <c r="C5" s="4" t="s">
        <v>147</v>
      </c>
      <c r="D5" s="0" t="s">
        <v>148</v>
      </c>
      <c r="E5" s="4" t="s">
        <v>149</v>
      </c>
      <c r="F5" s="0" t="s">
        <v>150</v>
      </c>
      <c r="G5" s="4" t="s">
        <v>151</v>
      </c>
      <c r="H5" s="0" t="s">
        <v>152</v>
      </c>
      <c r="I5" s="4" t="s">
        <v>153</v>
      </c>
      <c r="J5" s="4" t="s">
        <v>154</v>
      </c>
      <c r="K5" s="4" t="s">
        <v>155</v>
      </c>
      <c r="L5" s="4" t="s">
        <v>156</v>
      </c>
      <c r="M5" s="4" t="s">
        <v>157</v>
      </c>
      <c r="N5" s="4" t="s">
        <v>150</v>
      </c>
      <c r="O5" s="4" t="s">
        <v>158</v>
      </c>
      <c r="P5" s="4" t="s">
        <v>159</v>
      </c>
      <c r="Q5" s="4" t="s">
        <v>160</v>
      </c>
      <c r="R5" s="4" t="s">
        <v>161</v>
      </c>
      <c r="S5" s="4" t="s">
        <v>162</v>
      </c>
      <c r="T5" s="4" t="s">
        <v>150</v>
      </c>
      <c r="U5" s="4" t="s">
        <v>163</v>
      </c>
      <c r="V5" s="4" t="s">
        <v>154</v>
      </c>
      <c r="W5" s="4" t="s">
        <v>164</v>
      </c>
      <c r="X5" s="4" t="s">
        <v>154</v>
      </c>
      <c r="Y5" s="4" t="s">
        <v>165</v>
      </c>
      <c r="Z5" s="4" t="s">
        <v>150</v>
      </c>
      <c r="AA5" s="4" t="s">
        <v>166</v>
      </c>
      <c r="AB5" s="4" t="s">
        <v>167</v>
      </c>
      <c r="AC5" s="4" t="s">
        <v>168</v>
      </c>
      <c r="AD5" s="4" t="s">
        <v>169</v>
      </c>
      <c r="AE5" s="4" t="s">
        <v>170</v>
      </c>
      <c r="AF5" s="4" t="s">
        <v>171</v>
      </c>
      <c r="AG5" s="4" t="s">
        <v>172</v>
      </c>
      <c r="AH5" s="4" t="s">
        <v>173</v>
      </c>
      <c r="AI5" s="4" t="s">
        <v>174</v>
      </c>
      <c r="AJ5" s="4" t="s">
        <v>152</v>
      </c>
      <c r="AK5" s="4" t="s">
        <v>175</v>
      </c>
      <c r="AL5" s="4" t="s">
        <v>69</v>
      </c>
      <c r="AM5" s="4" t="s">
        <v>176</v>
      </c>
      <c r="AN5" s="4" t="s">
        <v>177</v>
      </c>
      <c r="AO5" s="4" t="s">
        <v>178</v>
      </c>
      <c r="AP5" s="4" t="s">
        <v>179</v>
      </c>
      <c r="AQ5" s="4"/>
      <c r="AR5" s="4"/>
      <c r="AS5" s="4" t="s">
        <v>180</v>
      </c>
      <c r="AT5" s="4" t="s">
        <v>131</v>
      </c>
      <c r="AU5" s="4" t="s">
        <v>181</v>
      </c>
      <c r="AV5" s="4" t="s">
        <v>182</v>
      </c>
      <c r="AW5" s="4" t="s">
        <v>183</v>
      </c>
      <c r="AX5" s="4" t="s">
        <v>184</v>
      </c>
      <c r="AY5" s="4" t="s">
        <v>185</v>
      </c>
      <c r="AZ5" s="4" t="s">
        <v>137</v>
      </c>
      <c r="BA5" s="4" t="s">
        <v>186</v>
      </c>
      <c r="BB5" s="4" t="s">
        <v>150</v>
      </c>
      <c r="BC5" s="4" t="s">
        <v>187</v>
      </c>
      <c r="BD5" s="4" t="s">
        <v>188</v>
      </c>
      <c r="BE5" s="4" t="s">
        <v>189</v>
      </c>
      <c r="BF5" s="4" t="s">
        <v>142</v>
      </c>
      <c r="BG5" s="4" t="s">
        <v>190</v>
      </c>
      <c r="BH5" s="4" t="s">
        <v>191</v>
      </c>
      <c r="BI5" s="4" t="s">
        <v>192</v>
      </c>
      <c r="BJ5" s="4" t="s">
        <v>193</v>
      </c>
    </row>
    <row r="6" customFormat="false" ht="15" hidden="false" customHeight="false" outlineLevel="0" collapsed="false">
      <c r="A6" s="0" t="n">
        <v>4</v>
      </c>
      <c r="B6" s="3" t="s">
        <v>194</v>
      </c>
      <c r="C6" s="4" t="s">
        <v>195</v>
      </c>
      <c r="D6" s="0" t="s">
        <v>196</v>
      </c>
      <c r="E6" s="4" t="s">
        <v>197</v>
      </c>
      <c r="F6" s="0" t="s">
        <v>96</v>
      </c>
      <c r="G6" s="4"/>
      <c r="I6" s="4" t="s">
        <v>198</v>
      </c>
      <c r="J6" s="4" t="s">
        <v>154</v>
      </c>
      <c r="K6" s="4" t="s">
        <v>199</v>
      </c>
      <c r="L6" s="4" t="s">
        <v>156</v>
      </c>
      <c r="M6" s="4" t="s">
        <v>200</v>
      </c>
      <c r="N6" s="4" t="s">
        <v>150</v>
      </c>
      <c r="O6" s="4" t="s">
        <v>201</v>
      </c>
      <c r="P6" s="4" t="s">
        <v>202</v>
      </c>
      <c r="Q6" s="4" t="s">
        <v>195</v>
      </c>
      <c r="R6" s="4" t="s">
        <v>161</v>
      </c>
      <c r="S6" s="4" t="s">
        <v>203</v>
      </c>
      <c r="T6" s="4" t="s">
        <v>150</v>
      </c>
      <c r="U6" s="4" t="s">
        <v>204</v>
      </c>
      <c r="V6" s="4" t="s">
        <v>110</v>
      </c>
      <c r="W6" s="4" t="s">
        <v>205</v>
      </c>
      <c r="X6" s="4" t="s">
        <v>142</v>
      </c>
      <c r="Y6" s="4" t="s">
        <v>206</v>
      </c>
      <c r="Z6" s="4" t="s">
        <v>150</v>
      </c>
      <c r="AA6" s="4" t="s">
        <v>207</v>
      </c>
      <c r="AB6" s="4" t="s">
        <v>59</v>
      </c>
      <c r="AC6" s="4" t="s">
        <v>208</v>
      </c>
      <c r="AD6" s="4" t="s">
        <v>117</v>
      </c>
      <c r="AE6" s="4" t="s">
        <v>209</v>
      </c>
      <c r="AF6" s="4" t="s">
        <v>171</v>
      </c>
      <c r="AG6" s="4" t="s">
        <v>210</v>
      </c>
      <c r="AH6" s="4" t="s">
        <v>211</v>
      </c>
      <c r="AI6" s="4" t="s">
        <v>208</v>
      </c>
      <c r="AJ6" s="4" t="s">
        <v>152</v>
      </c>
      <c r="AK6" s="4" t="s">
        <v>212</v>
      </c>
      <c r="AL6" s="4" t="s">
        <v>213</v>
      </c>
      <c r="AM6" s="4" t="s">
        <v>214</v>
      </c>
      <c r="AN6" s="4" t="s">
        <v>177</v>
      </c>
      <c r="AO6" s="4" t="s">
        <v>215</v>
      </c>
      <c r="AP6" s="4" t="s">
        <v>216</v>
      </c>
      <c r="AQ6" s="4"/>
      <c r="AR6" s="4"/>
      <c r="AS6" s="4" t="s">
        <v>195</v>
      </c>
      <c r="AT6" s="4" t="s">
        <v>131</v>
      </c>
      <c r="AU6" s="4" t="s">
        <v>217</v>
      </c>
      <c r="AV6" s="4" t="s">
        <v>182</v>
      </c>
      <c r="AW6" s="4" t="s">
        <v>218</v>
      </c>
      <c r="AX6" s="4" t="s">
        <v>219</v>
      </c>
      <c r="AY6" s="4" t="s">
        <v>220</v>
      </c>
      <c r="AZ6" s="4" t="s">
        <v>137</v>
      </c>
      <c r="BA6" s="4" t="s">
        <v>221</v>
      </c>
      <c r="BB6" s="4" t="s">
        <v>150</v>
      </c>
      <c r="BC6" s="4" t="s">
        <v>222</v>
      </c>
      <c r="BD6" s="4" t="s">
        <v>188</v>
      </c>
      <c r="BE6" s="4" t="s">
        <v>223</v>
      </c>
      <c r="BF6" s="4" t="s">
        <v>224</v>
      </c>
      <c r="BG6" s="4" t="s">
        <v>225</v>
      </c>
      <c r="BH6" s="4" t="s">
        <v>226</v>
      </c>
      <c r="BI6" s="4" t="s">
        <v>227</v>
      </c>
      <c r="BJ6" s="4" t="s">
        <v>193</v>
      </c>
    </row>
    <row r="7" customFormat="false" ht="15" hidden="false" customHeight="false" outlineLevel="0" collapsed="false">
      <c r="A7" s="0" t="n">
        <v>5</v>
      </c>
      <c r="B7" s="3" t="s">
        <v>228</v>
      </c>
      <c r="C7" s="4" t="s">
        <v>229</v>
      </c>
      <c r="D7" s="0" t="s">
        <v>36</v>
      </c>
      <c r="E7" s="4" t="s">
        <v>230</v>
      </c>
      <c r="F7" s="0" t="s">
        <v>231</v>
      </c>
      <c r="G7" s="4"/>
      <c r="I7" s="4" t="s">
        <v>232</v>
      </c>
      <c r="J7" s="4" t="s">
        <v>233</v>
      </c>
      <c r="K7" s="4" t="s">
        <v>234</v>
      </c>
      <c r="L7" s="4" t="s">
        <v>235</v>
      </c>
      <c r="M7" s="4" t="s">
        <v>236</v>
      </c>
      <c r="N7" s="4" t="s">
        <v>237</v>
      </c>
      <c r="O7" s="4" t="s">
        <v>238</v>
      </c>
      <c r="P7" s="4" t="s">
        <v>239</v>
      </c>
      <c r="Q7" s="4" t="s">
        <v>89</v>
      </c>
      <c r="R7" s="4" t="s">
        <v>240</v>
      </c>
      <c r="S7" s="4" t="s">
        <v>241</v>
      </c>
      <c r="T7" s="4" t="s">
        <v>242</v>
      </c>
      <c r="U7" s="4" t="s">
        <v>243</v>
      </c>
      <c r="V7" s="4" t="s">
        <v>244</v>
      </c>
      <c r="W7" s="4" t="s">
        <v>245</v>
      </c>
      <c r="X7" s="4" t="s">
        <v>233</v>
      </c>
      <c r="Y7" s="4" t="s">
        <v>246</v>
      </c>
      <c r="Z7" s="4" t="s">
        <v>247</v>
      </c>
      <c r="AA7" s="4" t="s">
        <v>248</v>
      </c>
      <c r="AB7" s="4" t="s">
        <v>87</v>
      </c>
      <c r="AC7" s="4" t="s">
        <v>249</v>
      </c>
      <c r="AD7" s="4" t="s">
        <v>61</v>
      </c>
      <c r="AE7" s="4" t="s">
        <v>250</v>
      </c>
      <c r="AF7" s="4" t="s">
        <v>251</v>
      </c>
      <c r="AG7" s="4" t="s">
        <v>252</v>
      </c>
      <c r="AH7" s="4" t="s">
        <v>211</v>
      </c>
      <c r="AI7" s="4" t="s">
        <v>253</v>
      </c>
      <c r="AJ7" s="4" t="s">
        <v>59</v>
      </c>
      <c r="AK7" s="4" t="s">
        <v>254</v>
      </c>
      <c r="AL7" s="4" t="s">
        <v>69</v>
      </c>
      <c r="AM7" s="4" t="s">
        <v>255</v>
      </c>
      <c r="AN7" s="4" t="s">
        <v>59</v>
      </c>
      <c r="AO7" s="4" t="s">
        <v>256</v>
      </c>
      <c r="AP7" s="4" t="s">
        <v>179</v>
      </c>
      <c r="AQ7" s="4"/>
      <c r="AR7" s="4"/>
      <c r="AS7" s="4" t="s">
        <v>257</v>
      </c>
      <c r="AT7" s="4" t="s">
        <v>59</v>
      </c>
      <c r="AU7" s="4" t="s">
        <v>258</v>
      </c>
      <c r="AV7" s="4" t="s">
        <v>259</v>
      </c>
      <c r="AW7" s="4" t="s">
        <v>260</v>
      </c>
      <c r="AX7" s="4" t="s">
        <v>261</v>
      </c>
      <c r="AY7" s="4" t="s">
        <v>262</v>
      </c>
      <c r="AZ7" s="4" t="s">
        <v>81</v>
      </c>
      <c r="BA7" s="4" t="s">
        <v>263</v>
      </c>
      <c r="BB7" s="4" t="s">
        <v>264</v>
      </c>
      <c r="BC7" s="4" t="s">
        <v>265</v>
      </c>
      <c r="BD7" s="4" t="s">
        <v>266</v>
      </c>
      <c r="BE7" s="4" t="s">
        <v>267</v>
      </c>
      <c r="BF7" s="4" t="s">
        <v>69</v>
      </c>
      <c r="BG7" s="4" t="s">
        <v>268</v>
      </c>
      <c r="BH7" s="4" t="s">
        <v>89</v>
      </c>
      <c r="BI7" s="4" t="s">
        <v>269</v>
      </c>
      <c r="BJ7" s="4" t="s">
        <v>193</v>
      </c>
    </row>
    <row r="8" customFormat="false" ht="15" hidden="false" customHeight="false" outlineLevel="0" collapsed="false">
      <c r="A8" s="0" t="n">
        <v>6</v>
      </c>
      <c r="B8" s="3" t="s">
        <v>270</v>
      </c>
      <c r="C8" s="4" t="s">
        <v>271</v>
      </c>
      <c r="D8" s="0" t="s">
        <v>59</v>
      </c>
      <c r="E8" s="4" t="s">
        <v>272</v>
      </c>
      <c r="F8" s="0" t="s">
        <v>273</v>
      </c>
      <c r="G8" s="4"/>
      <c r="I8" s="4" t="s">
        <v>274</v>
      </c>
      <c r="J8" s="4" t="s">
        <v>233</v>
      </c>
      <c r="K8" s="4" t="s">
        <v>275</v>
      </c>
      <c r="L8" s="4" t="s">
        <v>276</v>
      </c>
      <c r="M8" s="4" t="s">
        <v>277</v>
      </c>
      <c r="N8" s="4" t="s">
        <v>231</v>
      </c>
      <c r="O8" s="4" t="s">
        <v>278</v>
      </c>
      <c r="P8" s="4" t="s">
        <v>231</v>
      </c>
      <c r="Q8" s="4" t="s">
        <v>279</v>
      </c>
      <c r="R8" s="4" t="s">
        <v>280</v>
      </c>
      <c r="S8" s="4" t="s">
        <v>281</v>
      </c>
      <c r="T8" s="4" t="s">
        <v>282</v>
      </c>
      <c r="U8" s="4" t="s">
        <v>283</v>
      </c>
      <c r="V8" s="4" t="s">
        <v>284</v>
      </c>
      <c r="W8" s="4" t="s">
        <v>285</v>
      </c>
      <c r="X8" s="4" t="s">
        <v>233</v>
      </c>
      <c r="Y8" s="4" t="s">
        <v>286</v>
      </c>
      <c r="Z8" s="4" t="s">
        <v>247</v>
      </c>
      <c r="AA8" s="4" t="s">
        <v>287</v>
      </c>
      <c r="AB8" s="4" t="s">
        <v>288</v>
      </c>
      <c r="AC8" s="4" t="s">
        <v>289</v>
      </c>
      <c r="AD8" s="4" t="s">
        <v>290</v>
      </c>
      <c r="AE8" s="4" t="s">
        <v>291</v>
      </c>
      <c r="AF8" s="4" t="s">
        <v>292</v>
      </c>
      <c r="AG8" s="4" t="s">
        <v>293</v>
      </c>
      <c r="AH8" s="4" t="s">
        <v>294</v>
      </c>
      <c r="AI8" s="4" t="s">
        <v>295</v>
      </c>
      <c r="AJ8" s="4" t="s">
        <v>296</v>
      </c>
      <c r="AK8" s="4" t="s">
        <v>297</v>
      </c>
      <c r="AL8" s="4" t="s">
        <v>298</v>
      </c>
      <c r="AM8" s="4" t="s">
        <v>299</v>
      </c>
      <c r="AN8" s="4" t="s">
        <v>71</v>
      </c>
      <c r="AO8" s="4" t="s">
        <v>300</v>
      </c>
      <c r="AP8" s="4" t="s">
        <v>301</v>
      </c>
      <c r="AQ8" s="4"/>
      <c r="AR8" s="4"/>
      <c r="AS8" s="4" t="s">
        <v>302</v>
      </c>
      <c r="AT8" s="4" t="s">
        <v>303</v>
      </c>
      <c r="AU8" s="4" t="s">
        <v>304</v>
      </c>
      <c r="AV8" s="4" t="s">
        <v>305</v>
      </c>
      <c r="AW8" s="4" t="s">
        <v>306</v>
      </c>
      <c r="AX8" s="4" t="s">
        <v>261</v>
      </c>
      <c r="AY8" s="4" t="s">
        <v>307</v>
      </c>
      <c r="AZ8" s="4" t="s">
        <v>308</v>
      </c>
      <c r="BA8" s="4" t="s">
        <v>309</v>
      </c>
      <c r="BB8" s="4" t="s">
        <v>211</v>
      </c>
      <c r="BC8" s="4" t="s">
        <v>310</v>
      </c>
      <c r="BD8" s="4" t="s">
        <v>91</v>
      </c>
      <c r="BE8" s="4" t="s">
        <v>311</v>
      </c>
      <c r="BF8" s="4" t="s">
        <v>224</v>
      </c>
      <c r="BG8" s="4" t="s">
        <v>312</v>
      </c>
      <c r="BH8" s="4" t="s">
        <v>313</v>
      </c>
      <c r="BI8" s="4" t="s">
        <v>314</v>
      </c>
      <c r="BJ8" s="4" t="s">
        <v>315</v>
      </c>
    </row>
    <row r="9" customFormat="false" ht="15" hidden="false" customHeight="false" outlineLevel="0" collapsed="false">
      <c r="A9" s="0" t="n">
        <v>7</v>
      </c>
      <c r="B9" s="3" t="s">
        <v>316</v>
      </c>
      <c r="C9" s="4" t="s">
        <v>317</v>
      </c>
      <c r="D9" s="0" t="s">
        <v>318</v>
      </c>
      <c r="E9" s="4" t="s">
        <v>319</v>
      </c>
      <c r="F9" s="0" t="s">
        <v>38</v>
      </c>
      <c r="G9" s="4"/>
      <c r="I9" s="4" t="s">
        <v>320</v>
      </c>
      <c r="J9" s="4" t="s">
        <v>321</v>
      </c>
      <c r="K9" s="4" t="s">
        <v>322</v>
      </c>
      <c r="L9" s="4" t="s">
        <v>44</v>
      </c>
      <c r="M9" s="4" t="s">
        <v>323</v>
      </c>
      <c r="N9" s="4" t="s">
        <v>38</v>
      </c>
      <c r="O9" s="4" t="s">
        <v>324</v>
      </c>
      <c r="P9" s="4" t="s">
        <v>325</v>
      </c>
      <c r="Q9" s="4" t="s">
        <v>326</v>
      </c>
      <c r="R9" s="4" t="s">
        <v>327</v>
      </c>
      <c r="S9" s="4" t="s">
        <v>328</v>
      </c>
      <c r="T9" s="4" t="s">
        <v>51</v>
      </c>
      <c r="U9" s="4" t="s">
        <v>329</v>
      </c>
      <c r="V9" s="4" t="s">
        <v>53</v>
      </c>
      <c r="W9" s="4" t="s">
        <v>330</v>
      </c>
      <c r="X9" s="4" t="s">
        <v>87</v>
      </c>
      <c r="Y9" s="4" t="s">
        <v>331</v>
      </c>
      <c r="Z9" s="4" t="s">
        <v>57</v>
      </c>
      <c r="AA9" s="4" t="s">
        <v>332</v>
      </c>
      <c r="AB9" s="4" t="s">
        <v>333</v>
      </c>
      <c r="AC9" s="4" t="s">
        <v>334</v>
      </c>
      <c r="AD9" s="4" t="s">
        <v>335</v>
      </c>
      <c r="AE9" s="4" t="s">
        <v>336</v>
      </c>
      <c r="AF9" s="4" t="s">
        <v>63</v>
      </c>
      <c r="AG9" s="4" t="s">
        <v>337</v>
      </c>
      <c r="AH9" s="4" t="s">
        <v>65</v>
      </c>
      <c r="AI9" s="4" t="s">
        <v>338</v>
      </c>
      <c r="AJ9" s="4" t="s">
        <v>339</v>
      </c>
      <c r="AK9" s="4" t="s">
        <v>340</v>
      </c>
      <c r="AL9" s="4" t="s">
        <v>341</v>
      </c>
      <c r="AM9" s="4" t="s">
        <v>342</v>
      </c>
      <c r="AN9" s="4" t="s">
        <v>71</v>
      </c>
      <c r="AO9" s="4" t="s">
        <v>343</v>
      </c>
      <c r="AP9" s="4" t="s">
        <v>216</v>
      </c>
      <c r="AQ9" s="4"/>
      <c r="AR9" s="4"/>
      <c r="AS9" s="4" t="s">
        <v>344</v>
      </c>
      <c r="AT9" s="4" t="s">
        <v>75</v>
      </c>
      <c r="AU9" s="4" t="s">
        <v>345</v>
      </c>
      <c r="AV9" s="4" t="s">
        <v>77</v>
      </c>
      <c r="AW9" s="4" t="s">
        <v>346</v>
      </c>
      <c r="AX9" s="4" t="s">
        <v>79</v>
      </c>
      <c r="AY9" s="4" t="s">
        <v>347</v>
      </c>
      <c r="AZ9" s="4" t="s">
        <v>348</v>
      </c>
      <c r="BA9" s="4" t="s">
        <v>349</v>
      </c>
      <c r="BB9" s="4" t="s">
        <v>350</v>
      </c>
      <c r="BC9" s="4" t="s">
        <v>351</v>
      </c>
      <c r="BD9" s="4" t="s">
        <v>352</v>
      </c>
      <c r="BE9" s="4" t="s">
        <v>353</v>
      </c>
      <c r="BF9" s="4" t="s">
        <v>59</v>
      </c>
      <c r="BG9" s="4" t="s">
        <v>354</v>
      </c>
      <c r="BH9" s="4" t="s">
        <v>226</v>
      </c>
      <c r="BI9" s="4"/>
      <c r="BJ9" s="4"/>
    </row>
    <row r="10" customFormat="false" ht="15" hidden="false" customHeight="false" outlineLevel="0" collapsed="false">
      <c r="A10" s="0" t="n">
        <v>8</v>
      </c>
      <c r="B10" s="3" t="s">
        <v>355</v>
      </c>
      <c r="C10" s="4" t="s">
        <v>356</v>
      </c>
      <c r="D10" s="0" t="s">
        <v>357</v>
      </c>
      <c r="E10" s="4" t="s">
        <v>358</v>
      </c>
      <c r="F10" s="0" t="s">
        <v>231</v>
      </c>
      <c r="G10" s="4"/>
      <c r="I10" s="4" t="s">
        <v>359</v>
      </c>
      <c r="J10" s="4" t="s">
        <v>360</v>
      </c>
      <c r="K10" s="4" t="s">
        <v>361</v>
      </c>
      <c r="L10" s="4" t="s">
        <v>362</v>
      </c>
      <c r="M10" s="4" t="s">
        <v>363</v>
      </c>
      <c r="N10" s="4" t="s">
        <v>87</v>
      </c>
      <c r="O10" s="4" t="s">
        <v>364</v>
      </c>
      <c r="P10" s="4" t="s">
        <v>239</v>
      </c>
      <c r="Q10" s="4" t="s">
        <v>365</v>
      </c>
      <c r="R10" s="4" t="s">
        <v>49</v>
      </c>
      <c r="S10" s="4" t="s">
        <v>366</v>
      </c>
      <c r="T10" s="4" t="s">
        <v>51</v>
      </c>
      <c r="U10" s="4" t="s">
        <v>367</v>
      </c>
      <c r="V10" s="4" t="s">
        <v>368</v>
      </c>
      <c r="W10" s="4" t="s">
        <v>369</v>
      </c>
      <c r="X10" s="4" t="s">
        <v>87</v>
      </c>
      <c r="Y10" s="4" t="s">
        <v>370</v>
      </c>
      <c r="Z10" s="4" t="s">
        <v>371</v>
      </c>
      <c r="AA10" s="4" t="s">
        <v>372</v>
      </c>
      <c r="AB10" s="4" t="s">
        <v>373</v>
      </c>
      <c r="AC10" s="4" t="s">
        <v>374</v>
      </c>
      <c r="AD10" s="4" t="s">
        <v>335</v>
      </c>
      <c r="AE10" s="4" t="s">
        <v>375</v>
      </c>
      <c r="AF10" s="4" t="s">
        <v>376</v>
      </c>
      <c r="AG10" s="4" t="s">
        <v>377</v>
      </c>
      <c r="AH10" s="4" t="s">
        <v>378</v>
      </c>
      <c r="AI10" s="4" t="s">
        <v>379</v>
      </c>
      <c r="AJ10" s="4" t="s">
        <v>380</v>
      </c>
      <c r="AK10" s="4" t="s">
        <v>381</v>
      </c>
      <c r="AL10" s="4" t="s">
        <v>213</v>
      </c>
      <c r="AM10" s="4" t="s">
        <v>382</v>
      </c>
      <c r="AN10" s="4" t="s">
        <v>71</v>
      </c>
      <c r="AO10" s="4" t="s">
        <v>383</v>
      </c>
      <c r="AP10" s="4" t="s">
        <v>216</v>
      </c>
      <c r="AQ10" s="4"/>
      <c r="AR10" s="4"/>
      <c r="AS10" s="4" t="s">
        <v>384</v>
      </c>
      <c r="AT10" s="4" t="s">
        <v>385</v>
      </c>
      <c r="AU10" s="4" t="s">
        <v>386</v>
      </c>
      <c r="AV10" s="4" t="s">
        <v>77</v>
      </c>
      <c r="AW10" s="4" t="s">
        <v>387</v>
      </c>
      <c r="AX10" s="4" t="s">
        <v>388</v>
      </c>
      <c r="AY10" s="4" t="s">
        <v>389</v>
      </c>
      <c r="AZ10" s="4" t="s">
        <v>390</v>
      </c>
      <c r="BA10" s="4" t="s">
        <v>391</v>
      </c>
      <c r="BB10" s="4" t="s">
        <v>392</v>
      </c>
      <c r="BC10" s="4" t="s">
        <v>393</v>
      </c>
      <c r="BD10" s="4" t="s">
        <v>352</v>
      </c>
      <c r="BE10" s="4" t="s">
        <v>394</v>
      </c>
      <c r="BF10" s="4" t="s">
        <v>87</v>
      </c>
      <c r="BG10" s="4" t="s">
        <v>395</v>
      </c>
      <c r="BH10" s="4" t="s">
        <v>396</v>
      </c>
      <c r="BI10" s="4" t="s">
        <v>397</v>
      </c>
      <c r="BJ10" s="4" t="s">
        <v>193</v>
      </c>
    </row>
    <row r="11" customFormat="false" ht="15" hidden="false" customHeight="false" outlineLevel="0" collapsed="false">
      <c r="A11" s="0" t="n">
        <v>9</v>
      </c>
      <c r="B11" s="3" t="s">
        <v>398</v>
      </c>
      <c r="C11" s="4" t="s">
        <v>399</v>
      </c>
      <c r="D11" s="0" t="s">
        <v>59</v>
      </c>
      <c r="E11" s="4" t="s">
        <v>400</v>
      </c>
      <c r="F11" s="0" t="s">
        <v>231</v>
      </c>
      <c r="G11" s="4"/>
      <c r="I11" s="4" t="s">
        <v>401</v>
      </c>
      <c r="J11" s="4" t="s">
        <v>321</v>
      </c>
      <c r="K11" s="4" t="s">
        <v>402</v>
      </c>
      <c r="L11" s="4" t="s">
        <v>362</v>
      </c>
      <c r="M11" s="4" t="s">
        <v>403</v>
      </c>
      <c r="N11" s="4" t="s">
        <v>231</v>
      </c>
      <c r="O11" s="4" t="s">
        <v>404</v>
      </c>
      <c r="P11" s="4" t="s">
        <v>405</v>
      </c>
      <c r="Q11" s="4" t="s">
        <v>406</v>
      </c>
      <c r="R11" s="4" t="s">
        <v>407</v>
      </c>
      <c r="S11" s="4" t="s">
        <v>408</v>
      </c>
      <c r="T11" s="4" t="s">
        <v>409</v>
      </c>
      <c r="U11" s="4" t="s">
        <v>410</v>
      </c>
      <c r="V11" s="4" t="s">
        <v>411</v>
      </c>
      <c r="W11" s="4" t="s">
        <v>412</v>
      </c>
      <c r="X11" s="4" t="s">
        <v>87</v>
      </c>
      <c r="Y11" s="4" t="s">
        <v>413</v>
      </c>
      <c r="Z11" s="4" t="s">
        <v>414</v>
      </c>
      <c r="AA11" s="4" t="s">
        <v>415</v>
      </c>
      <c r="AB11" s="4" t="s">
        <v>416</v>
      </c>
      <c r="AC11" s="4" t="s">
        <v>417</v>
      </c>
      <c r="AD11" s="4" t="s">
        <v>418</v>
      </c>
      <c r="AE11" s="4" t="s">
        <v>301</v>
      </c>
      <c r="AF11" s="4" t="s">
        <v>251</v>
      </c>
      <c r="AG11" s="4" t="s">
        <v>419</v>
      </c>
      <c r="AH11" s="4" t="s">
        <v>420</v>
      </c>
      <c r="AI11" s="4" t="s">
        <v>421</v>
      </c>
      <c r="AJ11" s="4" t="s">
        <v>67</v>
      </c>
      <c r="AK11" s="4" t="s">
        <v>422</v>
      </c>
      <c r="AL11" s="4" t="s">
        <v>341</v>
      </c>
      <c r="AM11" s="4" t="s">
        <v>423</v>
      </c>
      <c r="AN11" s="4" t="s">
        <v>424</v>
      </c>
      <c r="AO11" s="4" t="s">
        <v>425</v>
      </c>
      <c r="AP11" s="4" t="s">
        <v>284</v>
      </c>
      <c r="AQ11" s="4"/>
      <c r="AR11" s="4"/>
      <c r="AS11" s="4" t="s">
        <v>414</v>
      </c>
      <c r="AT11" s="4" t="s">
        <v>75</v>
      </c>
      <c r="AU11" s="4" t="s">
        <v>426</v>
      </c>
      <c r="AV11" s="4" t="s">
        <v>427</v>
      </c>
      <c r="AW11" s="4" t="s">
        <v>428</v>
      </c>
      <c r="AX11" s="4" t="s">
        <v>429</v>
      </c>
      <c r="AY11" s="4" t="s">
        <v>430</v>
      </c>
      <c r="AZ11" s="4" t="s">
        <v>431</v>
      </c>
      <c r="BA11" s="4" t="s">
        <v>432</v>
      </c>
      <c r="BB11" s="4" t="s">
        <v>83</v>
      </c>
      <c r="BC11" s="4" t="s">
        <v>433</v>
      </c>
      <c r="BD11" s="4" t="s">
        <v>85</v>
      </c>
      <c r="BE11" s="4" t="s">
        <v>434</v>
      </c>
      <c r="BF11" s="4" t="s">
        <v>87</v>
      </c>
      <c r="BG11" s="4" t="s">
        <v>435</v>
      </c>
      <c r="BH11" s="4" t="s">
        <v>436</v>
      </c>
      <c r="BI11" s="4" t="s">
        <v>437</v>
      </c>
      <c r="BJ11" s="4" t="s">
        <v>315</v>
      </c>
    </row>
    <row r="12" customFormat="false" ht="15" hidden="false" customHeight="false" outlineLevel="0" collapsed="false">
      <c r="A12" s="0" t="n">
        <v>10</v>
      </c>
      <c r="B12" s="3" t="s">
        <v>438</v>
      </c>
      <c r="C12" s="4" t="s">
        <v>439</v>
      </c>
      <c r="D12" s="0" t="s">
        <v>94</v>
      </c>
      <c r="E12" s="4" t="s">
        <v>440</v>
      </c>
      <c r="F12" s="0" t="s">
        <v>87</v>
      </c>
      <c r="G12" s="4"/>
      <c r="I12" s="4" t="s">
        <v>441</v>
      </c>
      <c r="J12" s="4" t="s">
        <v>360</v>
      </c>
      <c r="K12" s="4" t="s">
        <v>442</v>
      </c>
      <c r="L12" s="4" t="s">
        <v>443</v>
      </c>
      <c r="M12" s="4" t="s">
        <v>444</v>
      </c>
      <c r="N12" s="4" t="s">
        <v>87</v>
      </c>
      <c r="O12" s="4" t="s">
        <v>445</v>
      </c>
      <c r="P12" s="4" t="s">
        <v>239</v>
      </c>
      <c r="Q12" s="4" t="s">
        <v>446</v>
      </c>
      <c r="R12" s="4" t="s">
        <v>447</v>
      </c>
      <c r="S12" s="4" t="s">
        <v>448</v>
      </c>
      <c r="T12" s="4" t="s">
        <v>51</v>
      </c>
      <c r="U12" s="4" t="s">
        <v>449</v>
      </c>
      <c r="V12" s="4" t="s">
        <v>411</v>
      </c>
      <c r="W12" s="4" t="s">
        <v>450</v>
      </c>
      <c r="X12" s="4" t="s">
        <v>87</v>
      </c>
      <c r="Y12" s="4" t="s">
        <v>451</v>
      </c>
      <c r="Z12" s="4" t="s">
        <v>414</v>
      </c>
      <c r="AA12" s="4" t="s">
        <v>452</v>
      </c>
      <c r="AB12" s="4" t="s">
        <v>416</v>
      </c>
      <c r="AC12" s="4" t="s">
        <v>453</v>
      </c>
      <c r="AD12" s="4" t="s">
        <v>61</v>
      </c>
      <c r="AE12" s="4" t="s">
        <v>443</v>
      </c>
      <c r="AF12" s="4" t="s">
        <v>454</v>
      </c>
      <c r="AG12" s="4" t="s">
        <v>455</v>
      </c>
      <c r="AH12" s="4" t="s">
        <v>456</v>
      </c>
      <c r="AI12" s="4" t="s">
        <v>457</v>
      </c>
      <c r="AJ12" s="4" t="s">
        <v>339</v>
      </c>
      <c r="AK12" s="4" t="s">
        <v>458</v>
      </c>
      <c r="AL12" s="4" t="s">
        <v>69</v>
      </c>
      <c r="AM12" s="4" t="s">
        <v>459</v>
      </c>
      <c r="AN12" s="4" t="s">
        <v>424</v>
      </c>
      <c r="AO12" s="4" t="s">
        <v>460</v>
      </c>
      <c r="AP12" s="4" t="s">
        <v>179</v>
      </c>
      <c r="AQ12" s="4"/>
      <c r="AR12" s="4"/>
      <c r="AS12" s="4" t="s">
        <v>461</v>
      </c>
      <c r="AT12" s="4" t="s">
        <v>75</v>
      </c>
      <c r="AU12" s="4" t="s">
        <v>462</v>
      </c>
      <c r="AV12" s="4" t="s">
        <v>77</v>
      </c>
      <c r="AW12" s="4" t="s">
        <v>463</v>
      </c>
      <c r="AX12" s="4" t="s">
        <v>184</v>
      </c>
      <c r="AY12" s="4" t="s">
        <v>464</v>
      </c>
      <c r="AZ12" s="4" t="s">
        <v>81</v>
      </c>
      <c r="BA12" s="4" t="s">
        <v>465</v>
      </c>
      <c r="BB12" s="4" t="s">
        <v>466</v>
      </c>
      <c r="BC12" s="4" t="s">
        <v>467</v>
      </c>
      <c r="BD12" s="4" t="s">
        <v>91</v>
      </c>
      <c r="BE12" s="4" t="s">
        <v>468</v>
      </c>
      <c r="BF12" s="4" t="s">
        <v>87</v>
      </c>
      <c r="BG12" s="4" t="s">
        <v>469</v>
      </c>
      <c r="BH12" s="4" t="s">
        <v>89</v>
      </c>
      <c r="BI12" s="4" t="s">
        <v>470</v>
      </c>
      <c r="BJ12" s="4" t="s">
        <v>315</v>
      </c>
    </row>
    <row r="13" customFormat="false" ht="15" hidden="false" customHeight="false" outlineLevel="0" collapsed="false">
      <c r="A13" s="0" t="n">
        <v>11</v>
      </c>
      <c r="B13" s="3" t="s">
        <v>471</v>
      </c>
      <c r="C13" s="4" t="s">
        <v>472</v>
      </c>
      <c r="D13" s="0" t="s">
        <v>59</v>
      </c>
      <c r="E13" s="4" t="s">
        <v>473</v>
      </c>
      <c r="F13" s="0" t="s">
        <v>273</v>
      </c>
      <c r="G13" s="4" t="s">
        <v>474</v>
      </c>
      <c r="H13" s="0" t="s">
        <v>475</v>
      </c>
      <c r="I13" s="4" t="s">
        <v>476</v>
      </c>
      <c r="J13" s="4" t="s">
        <v>233</v>
      </c>
      <c r="K13" s="4" t="s">
        <v>477</v>
      </c>
      <c r="L13" s="4" t="s">
        <v>276</v>
      </c>
      <c r="M13" s="4" t="s">
        <v>478</v>
      </c>
      <c r="N13" s="4" t="s">
        <v>231</v>
      </c>
      <c r="O13" s="4" t="s">
        <v>479</v>
      </c>
      <c r="P13" s="4" t="s">
        <v>231</v>
      </c>
      <c r="Q13" s="4" t="s">
        <v>480</v>
      </c>
      <c r="R13" s="4" t="s">
        <v>280</v>
      </c>
      <c r="S13" s="4" t="s">
        <v>481</v>
      </c>
      <c r="T13" s="4" t="s">
        <v>282</v>
      </c>
      <c r="U13" s="4" t="s">
        <v>482</v>
      </c>
      <c r="V13" s="4" t="s">
        <v>284</v>
      </c>
      <c r="W13" s="4" t="s">
        <v>483</v>
      </c>
      <c r="X13" s="4" t="s">
        <v>233</v>
      </c>
      <c r="Y13" s="4" t="s">
        <v>484</v>
      </c>
      <c r="Z13" s="4" t="s">
        <v>247</v>
      </c>
      <c r="AA13" s="4" t="s">
        <v>485</v>
      </c>
      <c r="AB13" s="4" t="s">
        <v>288</v>
      </c>
      <c r="AC13" s="4" t="s">
        <v>288</v>
      </c>
      <c r="AD13" s="4" t="s">
        <v>290</v>
      </c>
      <c r="AE13" s="4" t="s">
        <v>486</v>
      </c>
      <c r="AF13" s="4" t="s">
        <v>292</v>
      </c>
      <c r="AG13" s="4" t="s">
        <v>487</v>
      </c>
      <c r="AH13" s="4" t="s">
        <v>488</v>
      </c>
      <c r="AI13" s="4" t="s">
        <v>489</v>
      </c>
      <c r="AJ13" s="4" t="s">
        <v>296</v>
      </c>
      <c r="AK13" s="4" t="s">
        <v>490</v>
      </c>
      <c r="AL13" s="4" t="s">
        <v>298</v>
      </c>
      <c r="AM13" s="4" t="s">
        <v>491</v>
      </c>
      <c r="AN13" s="4" t="s">
        <v>71</v>
      </c>
      <c r="AO13" s="4" t="s">
        <v>300</v>
      </c>
      <c r="AP13" s="4" t="s">
        <v>301</v>
      </c>
      <c r="AQ13" s="4" t="s">
        <v>492</v>
      </c>
      <c r="AR13" s="4"/>
      <c r="AS13" s="4" t="s">
        <v>493</v>
      </c>
      <c r="AT13" s="4" t="s">
        <v>303</v>
      </c>
      <c r="AU13" s="4" t="s">
        <v>494</v>
      </c>
      <c r="AV13" s="4" t="s">
        <v>305</v>
      </c>
      <c r="AW13" s="4" t="s">
        <v>495</v>
      </c>
      <c r="AX13" s="4" t="s">
        <v>261</v>
      </c>
      <c r="AY13" s="4" t="s">
        <v>496</v>
      </c>
      <c r="AZ13" s="4" t="s">
        <v>308</v>
      </c>
      <c r="BA13" s="4" t="s">
        <v>497</v>
      </c>
      <c r="BB13" s="4" t="s">
        <v>211</v>
      </c>
      <c r="BC13" s="4" t="s">
        <v>481</v>
      </c>
      <c r="BD13" s="4" t="s">
        <v>188</v>
      </c>
      <c r="BE13" s="4" t="s">
        <v>498</v>
      </c>
      <c r="BF13" s="4" t="s">
        <v>142</v>
      </c>
      <c r="BG13" s="4" t="s">
        <v>278</v>
      </c>
      <c r="BH13" s="4" t="s">
        <v>313</v>
      </c>
      <c r="BI13" s="4" t="s">
        <v>491</v>
      </c>
      <c r="BJ13" s="4" t="s">
        <v>315</v>
      </c>
    </row>
    <row r="14" customFormat="false" ht="15" hidden="false" customHeight="false" outlineLevel="0" collapsed="false">
      <c r="A14" s="0" t="n">
        <v>12</v>
      </c>
      <c r="B14" s="3" t="s">
        <v>499</v>
      </c>
      <c r="C14" s="4" t="s">
        <v>500</v>
      </c>
      <c r="D14" s="0" t="s">
        <v>94</v>
      </c>
      <c r="E14" s="4" t="s">
        <v>501</v>
      </c>
      <c r="F14" s="0" t="s">
        <v>231</v>
      </c>
      <c r="G14" s="4" t="s">
        <v>502</v>
      </c>
      <c r="H14" s="0" t="s">
        <v>503</v>
      </c>
      <c r="I14" s="4" t="s">
        <v>504</v>
      </c>
      <c r="J14" s="4" t="s">
        <v>360</v>
      </c>
      <c r="K14" s="4" t="s">
        <v>505</v>
      </c>
      <c r="L14" s="4" t="s">
        <v>362</v>
      </c>
      <c r="M14" s="4" t="s">
        <v>506</v>
      </c>
      <c r="N14" s="4" t="s">
        <v>231</v>
      </c>
      <c r="O14" s="4" t="s">
        <v>507</v>
      </c>
      <c r="P14" s="4" t="s">
        <v>239</v>
      </c>
      <c r="Q14" s="4" t="s">
        <v>508</v>
      </c>
      <c r="R14" s="4" t="s">
        <v>447</v>
      </c>
      <c r="S14" s="4" t="s">
        <v>509</v>
      </c>
      <c r="T14" s="4" t="s">
        <v>51</v>
      </c>
      <c r="U14" s="4" t="s">
        <v>510</v>
      </c>
      <c r="V14" s="4" t="s">
        <v>368</v>
      </c>
      <c r="W14" s="4" t="s">
        <v>511</v>
      </c>
      <c r="X14" s="4" t="s">
        <v>142</v>
      </c>
      <c r="Y14" s="4" t="s">
        <v>512</v>
      </c>
      <c r="Z14" s="4" t="s">
        <v>371</v>
      </c>
      <c r="AA14" s="4" t="s">
        <v>513</v>
      </c>
      <c r="AB14" s="4" t="s">
        <v>59</v>
      </c>
      <c r="AC14" s="4" t="s">
        <v>514</v>
      </c>
      <c r="AD14" s="4" t="s">
        <v>169</v>
      </c>
      <c r="AE14" s="4" t="s">
        <v>515</v>
      </c>
      <c r="AF14" s="4" t="s">
        <v>376</v>
      </c>
      <c r="AG14" s="4" t="s">
        <v>516</v>
      </c>
      <c r="AH14" s="4" t="s">
        <v>378</v>
      </c>
      <c r="AI14" s="4" t="s">
        <v>517</v>
      </c>
      <c r="AJ14" s="4" t="s">
        <v>339</v>
      </c>
      <c r="AK14" s="4" t="s">
        <v>518</v>
      </c>
      <c r="AL14" s="4" t="s">
        <v>125</v>
      </c>
      <c r="AM14" s="4" t="s">
        <v>519</v>
      </c>
      <c r="AN14" s="4" t="s">
        <v>424</v>
      </c>
      <c r="AO14" s="4" t="s">
        <v>520</v>
      </c>
      <c r="AP14" s="4" t="s">
        <v>216</v>
      </c>
      <c r="AQ14" s="4" t="s">
        <v>521</v>
      </c>
      <c r="AR14" s="4"/>
      <c r="AS14" s="4" t="s">
        <v>522</v>
      </c>
      <c r="AT14" s="4" t="s">
        <v>385</v>
      </c>
      <c r="AU14" s="4" t="s">
        <v>523</v>
      </c>
      <c r="AV14" s="4" t="s">
        <v>77</v>
      </c>
      <c r="AW14" s="4" t="s">
        <v>524</v>
      </c>
      <c r="AX14" s="4" t="s">
        <v>429</v>
      </c>
      <c r="AY14" s="4" t="s">
        <v>525</v>
      </c>
      <c r="AZ14" s="4" t="s">
        <v>390</v>
      </c>
      <c r="BA14" s="4" t="s">
        <v>526</v>
      </c>
      <c r="BB14" s="4" t="s">
        <v>392</v>
      </c>
      <c r="BC14" s="4" t="s">
        <v>527</v>
      </c>
      <c r="BD14" s="4" t="s">
        <v>352</v>
      </c>
      <c r="BE14" s="4" t="s">
        <v>528</v>
      </c>
      <c r="BF14" s="4" t="s">
        <v>224</v>
      </c>
      <c r="BG14" s="4" t="s">
        <v>529</v>
      </c>
      <c r="BH14" s="4" t="s">
        <v>396</v>
      </c>
      <c r="BI14" s="4" t="s">
        <v>530</v>
      </c>
      <c r="BJ14" s="4" t="s">
        <v>531</v>
      </c>
    </row>
    <row r="15" customFormat="false" ht="15" hidden="false" customHeight="false" outlineLevel="0" collapsed="false">
      <c r="A15" s="0" t="n">
        <v>13</v>
      </c>
      <c r="B15" s="3" t="s">
        <v>532</v>
      </c>
      <c r="C15" s="4" t="s">
        <v>533</v>
      </c>
      <c r="D15" s="0" t="s">
        <v>534</v>
      </c>
      <c r="E15" s="4" t="s">
        <v>535</v>
      </c>
      <c r="F15" s="0" t="s">
        <v>38</v>
      </c>
      <c r="G15" s="4" t="s">
        <v>536</v>
      </c>
      <c r="H15" s="0" t="s">
        <v>537</v>
      </c>
      <c r="I15" s="4" t="s">
        <v>538</v>
      </c>
      <c r="J15" s="4" t="s">
        <v>321</v>
      </c>
      <c r="K15" s="4" t="s">
        <v>539</v>
      </c>
      <c r="L15" s="4" t="s">
        <v>44</v>
      </c>
      <c r="M15" s="4" t="s">
        <v>540</v>
      </c>
      <c r="N15" s="4" t="s">
        <v>38</v>
      </c>
      <c r="O15" s="4" t="s">
        <v>541</v>
      </c>
      <c r="P15" s="4" t="s">
        <v>325</v>
      </c>
      <c r="Q15" s="4" t="s">
        <v>542</v>
      </c>
      <c r="R15" s="4" t="s">
        <v>327</v>
      </c>
      <c r="S15" s="4" t="s">
        <v>543</v>
      </c>
      <c r="T15" s="4" t="s">
        <v>51</v>
      </c>
      <c r="U15" s="4" t="s">
        <v>544</v>
      </c>
      <c r="V15" s="4" t="s">
        <v>53</v>
      </c>
      <c r="W15" s="4" t="s">
        <v>545</v>
      </c>
      <c r="X15" s="4" t="s">
        <v>142</v>
      </c>
      <c r="Y15" s="4" t="s">
        <v>546</v>
      </c>
      <c r="Z15" s="4" t="s">
        <v>57</v>
      </c>
      <c r="AA15" s="4" t="s">
        <v>547</v>
      </c>
      <c r="AB15" s="4" t="s">
        <v>333</v>
      </c>
      <c r="AC15" s="4" t="s">
        <v>547</v>
      </c>
      <c r="AD15" s="4" t="s">
        <v>61</v>
      </c>
      <c r="AE15" s="4" t="s">
        <v>322</v>
      </c>
      <c r="AF15" s="4" t="s">
        <v>63</v>
      </c>
      <c r="AG15" s="4" t="s">
        <v>548</v>
      </c>
      <c r="AH15" s="4" t="s">
        <v>65</v>
      </c>
      <c r="AI15" s="4" t="s">
        <v>549</v>
      </c>
      <c r="AJ15" s="4" t="s">
        <v>339</v>
      </c>
      <c r="AK15" s="4" t="s">
        <v>550</v>
      </c>
      <c r="AL15" s="4" t="s">
        <v>213</v>
      </c>
      <c r="AM15" s="4" t="s">
        <v>551</v>
      </c>
      <c r="AN15" s="4" t="s">
        <v>552</v>
      </c>
      <c r="AO15" s="4" t="s">
        <v>553</v>
      </c>
      <c r="AP15" s="4" t="s">
        <v>216</v>
      </c>
      <c r="AQ15" s="4" t="s">
        <v>554</v>
      </c>
      <c r="AR15" s="4"/>
      <c r="AS15" s="4" t="s">
        <v>555</v>
      </c>
      <c r="AT15" s="4" t="s">
        <v>556</v>
      </c>
      <c r="AU15" s="4" t="s">
        <v>557</v>
      </c>
      <c r="AV15" s="4" t="s">
        <v>77</v>
      </c>
      <c r="AW15" s="4" t="s">
        <v>558</v>
      </c>
      <c r="AX15" s="4" t="s">
        <v>79</v>
      </c>
      <c r="AY15" s="4" t="s">
        <v>559</v>
      </c>
      <c r="AZ15" s="4" t="s">
        <v>348</v>
      </c>
      <c r="BA15" s="4" t="s">
        <v>560</v>
      </c>
      <c r="BB15" s="4" t="s">
        <v>466</v>
      </c>
      <c r="BC15" s="4" t="s">
        <v>561</v>
      </c>
      <c r="BD15" s="4" t="s">
        <v>352</v>
      </c>
      <c r="BE15" s="4" t="s">
        <v>562</v>
      </c>
      <c r="BF15" s="4" t="s">
        <v>224</v>
      </c>
      <c r="BG15" s="4" t="s">
        <v>563</v>
      </c>
      <c r="BH15" s="4" t="s">
        <v>564</v>
      </c>
      <c r="BI15" s="4" t="s">
        <v>565</v>
      </c>
      <c r="BJ15" s="4" t="s">
        <v>566</v>
      </c>
    </row>
    <row r="16" customFormat="false" ht="15" hidden="false" customHeight="false" outlineLevel="0" collapsed="false">
      <c r="A16" s="0" t="n">
        <v>14</v>
      </c>
      <c r="B16" s="3" t="s">
        <v>567</v>
      </c>
      <c r="C16" s="4" t="s">
        <v>568</v>
      </c>
      <c r="D16" s="0" t="s">
        <v>36</v>
      </c>
      <c r="E16" s="4" t="s">
        <v>569</v>
      </c>
      <c r="F16" s="0" t="s">
        <v>96</v>
      </c>
      <c r="G16" s="4"/>
      <c r="I16" s="4" t="s">
        <v>570</v>
      </c>
      <c r="J16" s="4" t="s">
        <v>42</v>
      </c>
      <c r="K16" s="4" t="s">
        <v>571</v>
      </c>
      <c r="L16" s="4" t="s">
        <v>101</v>
      </c>
      <c r="M16" s="4" t="s">
        <v>572</v>
      </c>
      <c r="N16" s="4" t="s">
        <v>103</v>
      </c>
      <c r="O16" s="4" t="s">
        <v>573</v>
      </c>
      <c r="P16" s="4" t="s">
        <v>231</v>
      </c>
      <c r="Q16" s="4" t="s">
        <v>574</v>
      </c>
      <c r="R16" s="4" t="s">
        <v>575</v>
      </c>
      <c r="S16" s="4" t="s">
        <v>576</v>
      </c>
      <c r="T16" s="4" t="s">
        <v>409</v>
      </c>
      <c r="U16" s="4" t="s">
        <v>577</v>
      </c>
      <c r="V16" s="4" t="s">
        <v>578</v>
      </c>
      <c r="W16" s="4" t="s">
        <v>579</v>
      </c>
      <c r="X16" s="4" t="s">
        <v>112</v>
      </c>
      <c r="Y16" s="4" t="s">
        <v>580</v>
      </c>
      <c r="Z16" s="4" t="s">
        <v>581</v>
      </c>
      <c r="AA16" s="4" t="s">
        <v>582</v>
      </c>
      <c r="AB16" s="4" t="s">
        <v>59</v>
      </c>
      <c r="AC16" s="4" t="s">
        <v>583</v>
      </c>
      <c r="AD16" s="4" t="s">
        <v>584</v>
      </c>
      <c r="AE16" s="4" t="s">
        <v>585</v>
      </c>
      <c r="AF16" s="4" t="s">
        <v>376</v>
      </c>
      <c r="AG16" s="4" t="s">
        <v>586</v>
      </c>
      <c r="AH16" s="4" t="s">
        <v>420</v>
      </c>
      <c r="AI16" s="4" t="s">
        <v>587</v>
      </c>
      <c r="AJ16" s="4" t="s">
        <v>339</v>
      </c>
      <c r="AK16" s="4" t="s">
        <v>588</v>
      </c>
      <c r="AL16" s="4" t="s">
        <v>589</v>
      </c>
      <c r="AM16" s="4" t="s">
        <v>590</v>
      </c>
      <c r="AN16" s="4" t="s">
        <v>591</v>
      </c>
      <c r="AO16" s="4" t="s">
        <v>592</v>
      </c>
      <c r="AP16" s="4" t="s">
        <v>73</v>
      </c>
      <c r="AQ16" s="4" t="s">
        <v>593</v>
      </c>
      <c r="AR16" s="4"/>
      <c r="AS16" s="4" t="s">
        <v>594</v>
      </c>
      <c r="AT16" s="4" t="s">
        <v>556</v>
      </c>
      <c r="AU16" s="4" t="s">
        <v>595</v>
      </c>
      <c r="AV16" s="4" t="s">
        <v>77</v>
      </c>
      <c r="AW16" s="4" t="s">
        <v>596</v>
      </c>
      <c r="AX16" s="4" t="s">
        <v>429</v>
      </c>
      <c r="AY16" s="4" t="s">
        <v>597</v>
      </c>
      <c r="AZ16" s="4" t="s">
        <v>598</v>
      </c>
      <c r="BA16" s="4" t="s">
        <v>599</v>
      </c>
      <c r="BB16" s="4" t="s">
        <v>264</v>
      </c>
      <c r="BC16" s="4" t="s">
        <v>600</v>
      </c>
      <c r="BD16" s="4" t="s">
        <v>91</v>
      </c>
      <c r="BE16" s="4" t="s">
        <v>601</v>
      </c>
      <c r="BF16" s="4" t="s">
        <v>224</v>
      </c>
      <c r="BG16" s="4" t="s">
        <v>602</v>
      </c>
      <c r="BH16" s="4" t="s">
        <v>603</v>
      </c>
      <c r="BI16" s="4" t="s">
        <v>604</v>
      </c>
      <c r="BJ16" s="4" t="s">
        <v>315</v>
      </c>
    </row>
    <row r="17" customFormat="false" ht="15" hidden="false" customHeight="false" outlineLevel="0" collapsed="false">
      <c r="A17" s="0" t="n">
        <v>15</v>
      </c>
      <c r="B17" s="3" t="s">
        <v>605</v>
      </c>
      <c r="C17" s="4" t="s">
        <v>606</v>
      </c>
      <c r="D17" s="0" t="s">
        <v>196</v>
      </c>
      <c r="E17" s="4" t="s">
        <v>607</v>
      </c>
      <c r="F17" s="0" t="s">
        <v>87</v>
      </c>
      <c r="G17" s="4"/>
      <c r="I17" s="4" t="s">
        <v>608</v>
      </c>
      <c r="J17" s="4" t="s">
        <v>609</v>
      </c>
      <c r="K17" s="4" t="s">
        <v>610</v>
      </c>
      <c r="L17" s="4" t="s">
        <v>611</v>
      </c>
      <c r="M17" s="4" t="s">
        <v>612</v>
      </c>
      <c r="N17" s="4" t="s">
        <v>103</v>
      </c>
      <c r="O17" s="4" t="s">
        <v>610</v>
      </c>
      <c r="P17" s="4" t="s">
        <v>325</v>
      </c>
      <c r="Q17" s="4" t="s">
        <v>613</v>
      </c>
      <c r="R17" s="4" t="s">
        <v>407</v>
      </c>
      <c r="S17" s="4" t="s">
        <v>614</v>
      </c>
      <c r="T17" s="4" t="s">
        <v>409</v>
      </c>
      <c r="U17" s="4" t="s">
        <v>615</v>
      </c>
      <c r="V17" s="4" t="s">
        <v>616</v>
      </c>
      <c r="W17" s="4" t="s">
        <v>610</v>
      </c>
      <c r="X17" s="4" t="s">
        <v>87</v>
      </c>
      <c r="Y17" s="4" t="s">
        <v>617</v>
      </c>
      <c r="Z17" s="4" t="s">
        <v>581</v>
      </c>
      <c r="AA17" s="4" t="s">
        <v>618</v>
      </c>
      <c r="AB17" s="4" t="s">
        <v>87</v>
      </c>
      <c r="AC17" s="4" t="s">
        <v>619</v>
      </c>
      <c r="AD17" s="4" t="s">
        <v>584</v>
      </c>
      <c r="AE17" s="4" t="s">
        <v>610</v>
      </c>
      <c r="AF17" s="4" t="s">
        <v>454</v>
      </c>
      <c r="AG17" s="4" t="s">
        <v>620</v>
      </c>
      <c r="AH17" s="4" t="s">
        <v>211</v>
      </c>
      <c r="AI17" s="4" t="s">
        <v>621</v>
      </c>
      <c r="AJ17" s="4" t="s">
        <v>339</v>
      </c>
      <c r="AK17" s="4" t="s">
        <v>622</v>
      </c>
      <c r="AL17" s="4" t="s">
        <v>213</v>
      </c>
      <c r="AM17" s="4" t="s">
        <v>623</v>
      </c>
      <c r="AN17" s="4" t="s">
        <v>624</v>
      </c>
      <c r="AO17" s="4" t="s">
        <v>625</v>
      </c>
      <c r="AP17" s="4" t="s">
        <v>216</v>
      </c>
      <c r="AQ17" s="4" t="s">
        <v>626</v>
      </c>
      <c r="AR17" s="4"/>
      <c r="AS17" s="4" t="s">
        <v>610</v>
      </c>
      <c r="AT17" s="4" t="s">
        <v>75</v>
      </c>
      <c r="AU17" s="4" t="s">
        <v>627</v>
      </c>
      <c r="AV17" s="4" t="s">
        <v>77</v>
      </c>
      <c r="AW17" s="4" t="s">
        <v>628</v>
      </c>
      <c r="AX17" s="4" t="s">
        <v>429</v>
      </c>
      <c r="AY17" s="4" t="s">
        <v>629</v>
      </c>
      <c r="AZ17" s="4" t="s">
        <v>348</v>
      </c>
      <c r="BA17" s="4" t="s">
        <v>630</v>
      </c>
      <c r="BB17" s="4" t="s">
        <v>83</v>
      </c>
      <c r="BC17" s="4" t="s">
        <v>631</v>
      </c>
      <c r="BD17" s="4" t="s">
        <v>188</v>
      </c>
      <c r="BE17" s="4" t="s">
        <v>632</v>
      </c>
      <c r="BF17" s="4" t="s">
        <v>87</v>
      </c>
      <c r="BG17" s="4" t="s">
        <v>610</v>
      </c>
      <c r="BH17" s="4" t="s">
        <v>564</v>
      </c>
      <c r="BI17" s="4" t="s">
        <v>621</v>
      </c>
      <c r="BJ17" s="4" t="s">
        <v>633</v>
      </c>
    </row>
    <row r="18" customFormat="false" ht="15" hidden="false" customHeight="false" outlineLevel="0" collapsed="false">
      <c r="A18" s="0" t="n">
        <v>16</v>
      </c>
      <c r="B18" s="3" t="s">
        <v>634</v>
      </c>
      <c r="C18" s="4" t="s">
        <v>635</v>
      </c>
      <c r="D18" s="0" t="s">
        <v>196</v>
      </c>
      <c r="E18" s="4" t="s">
        <v>636</v>
      </c>
      <c r="F18" s="0" t="s">
        <v>38</v>
      </c>
      <c r="G18" s="4" t="s">
        <v>637</v>
      </c>
      <c r="H18" s="0" t="s">
        <v>537</v>
      </c>
      <c r="I18" s="4" t="s">
        <v>638</v>
      </c>
      <c r="J18" s="4" t="s">
        <v>321</v>
      </c>
      <c r="K18" s="4" t="s">
        <v>639</v>
      </c>
      <c r="L18" s="4" t="s">
        <v>44</v>
      </c>
      <c r="M18" s="4" t="s">
        <v>640</v>
      </c>
      <c r="N18" s="4" t="s">
        <v>103</v>
      </c>
      <c r="O18" s="4" t="s">
        <v>641</v>
      </c>
      <c r="P18" s="4" t="s">
        <v>325</v>
      </c>
      <c r="Q18" s="4" t="s">
        <v>642</v>
      </c>
      <c r="R18" s="4" t="s">
        <v>575</v>
      </c>
      <c r="S18" s="4" t="s">
        <v>643</v>
      </c>
      <c r="T18" s="4" t="s">
        <v>51</v>
      </c>
      <c r="U18" s="4" t="s">
        <v>644</v>
      </c>
      <c r="V18" s="4" t="s">
        <v>53</v>
      </c>
      <c r="W18" s="4" t="s">
        <v>645</v>
      </c>
      <c r="X18" s="4" t="s">
        <v>55</v>
      </c>
      <c r="Y18" s="4" t="s">
        <v>646</v>
      </c>
      <c r="Z18" s="4" t="s">
        <v>57</v>
      </c>
      <c r="AA18" s="4" t="s">
        <v>647</v>
      </c>
      <c r="AB18" s="4" t="s">
        <v>373</v>
      </c>
      <c r="AC18" s="4" t="s">
        <v>648</v>
      </c>
      <c r="AD18" s="4" t="s">
        <v>61</v>
      </c>
      <c r="AE18" s="4" t="s">
        <v>649</v>
      </c>
      <c r="AF18" s="4" t="s">
        <v>650</v>
      </c>
      <c r="AG18" s="4" t="s">
        <v>651</v>
      </c>
      <c r="AH18" s="4" t="s">
        <v>65</v>
      </c>
      <c r="AI18" s="4" t="s">
        <v>648</v>
      </c>
      <c r="AJ18" s="4" t="s">
        <v>339</v>
      </c>
      <c r="AK18" s="4" t="s">
        <v>652</v>
      </c>
      <c r="AL18" s="4" t="s">
        <v>213</v>
      </c>
      <c r="AM18" s="4" t="s">
        <v>653</v>
      </c>
      <c r="AN18" s="4" t="s">
        <v>71</v>
      </c>
      <c r="AO18" s="4" t="s">
        <v>654</v>
      </c>
      <c r="AP18" s="4" t="s">
        <v>216</v>
      </c>
      <c r="AQ18" s="4" t="s">
        <v>655</v>
      </c>
      <c r="AR18" s="4"/>
      <c r="AS18" s="4" t="s">
        <v>656</v>
      </c>
      <c r="AT18" s="4" t="s">
        <v>75</v>
      </c>
      <c r="AU18" s="4" t="s">
        <v>329</v>
      </c>
      <c r="AV18" s="4" t="s">
        <v>77</v>
      </c>
      <c r="AW18" s="4" t="s">
        <v>657</v>
      </c>
      <c r="AX18" s="4" t="s">
        <v>219</v>
      </c>
      <c r="AY18" s="4" t="s">
        <v>658</v>
      </c>
      <c r="AZ18" s="4" t="s">
        <v>598</v>
      </c>
      <c r="BA18" s="4" t="s">
        <v>659</v>
      </c>
      <c r="BB18" s="4" t="s">
        <v>466</v>
      </c>
      <c r="BC18" s="4" t="s">
        <v>660</v>
      </c>
      <c r="BD18" s="4" t="s">
        <v>85</v>
      </c>
      <c r="BE18" s="4" t="s">
        <v>661</v>
      </c>
      <c r="BF18" s="4" t="s">
        <v>224</v>
      </c>
      <c r="BG18" s="4" t="s">
        <v>662</v>
      </c>
      <c r="BH18" s="4" t="s">
        <v>436</v>
      </c>
      <c r="BI18" s="4" t="s">
        <v>663</v>
      </c>
      <c r="BJ18" s="4" t="s">
        <v>664</v>
      </c>
    </row>
    <row r="19" customFormat="false" ht="15" hidden="false" customHeight="false" outlineLevel="0" collapsed="false">
      <c r="A19" s="0" t="n">
        <v>17</v>
      </c>
      <c r="B19" s="3" t="s">
        <v>665</v>
      </c>
      <c r="C19" s="4" t="s">
        <v>666</v>
      </c>
      <c r="D19" s="0" t="s">
        <v>534</v>
      </c>
      <c r="E19" s="4" t="s">
        <v>667</v>
      </c>
      <c r="F19" s="0" t="s">
        <v>87</v>
      </c>
      <c r="G19" s="4" t="s">
        <v>668</v>
      </c>
      <c r="H19" s="0" t="s">
        <v>669</v>
      </c>
      <c r="I19" s="4" t="s">
        <v>670</v>
      </c>
      <c r="J19" s="4" t="s">
        <v>609</v>
      </c>
      <c r="K19" s="4" t="s">
        <v>671</v>
      </c>
      <c r="L19" s="4" t="s">
        <v>611</v>
      </c>
      <c r="M19" s="4" t="s">
        <v>672</v>
      </c>
      <c r="N19" s="4" t="s">
        <v>87</v>
      </c>
      <c r="O19" s="4" t="s">
        <v>673</v>
      </c>
      <c r="P19" s="4" t="s">
        <v>202</v>
      </c>
      <c r="Q19" s="4" t="s">
        <v>674</v>
      </c>
      <c r="R19" s="4" t="s">
        <v>407</v>
      </c>
      <c r="S19" s="4" t="s">
        <v>675</v>
      </c>
      <c r="T19" s="4" t="s">
        <v>242</v>
      </c>
      <c r="U19" s="4" t="s">
        <v>676</v>
      </c>
      <c r="V19" s="4" t="s">
        <v>578</v>
      </c>
      <c r="W19" s="4" t="s">
        <v>677</v>
      </c>
      <c r="X19" s="4" t="s">
        <v>87</v>
      </c>
      <c r="Y19" s="4" t="s">
        <v>678</v>
      </c>
      <c r="Z19" s="4" t="s">
        <v>581</v>
      </c>
      <c r="AA19" s="4" t="s">
        <v>679</v>
      </c>
      <c r="AB19" s="4" t="s">
        <v>87</v>
      </c>
      <c r="AC19" s="4" t="s">
        <v>680</v>
      </c>
      <c r="AD19" s="4" t="s">
        <v>681</v>
      </c>
      <c r="AE19" s="4" t="s">
        <v>682</v>
      </c>
      <c r="AF19" s="4" t="s">
        <v>683</v>
      </c>
      <c r="AG19" s="4" t="s">
        <v>684</v>
      </c>
      <c r="AH19" s="4" t="s">
        <v>685</v>
      </c>
      <c r="AI19" s="4" t="s">
        <v>686</v>
      </c>
      <c r="AJ19" s="4" t="s">
        <v>339</v>
      </c>
      <c r="AK19" s="4" t="s">
        <v>687</v>
      </c>
      <c r="AL19" s="4" t="s">
        <v>341</v>
      </c>
      <c r="AM19" s="4" t="s">
        <v>688</v>
      </c>
      <c r="AN19" s="4" t="s">
        <v>59</v>
      </c>
      <c r="AO19" s="4" t="s">
        <v>689</v>
      </c>
      <c r="AP19" s="4" t="s">
        <v>179</v>
      </c>
      <c r="AQ19" s="4" t="s">
        <v>690</v>
      </c>
      <c r="AR19" s="4"/>
      <c r="AS19" s="4" t="s">
        <v>691</v>
      </c>
      <c r="AT19" s="4" t="s">
        <v>556</v>
      </c>
      <c r="AU19" s="4" t="s">
        <v>692</v>
      </c>
      <c r="AV19" s="4" t="s">
        <v>77</v>
      </c>
      <c r="AW19" s="4" t="s">
        <v>693</v>
      </c>
      <c r="AX19" s="4" t="s">
        <v>135</v>
      </c>
      <c r="AY19" s="4" t="s">
        <v>694</v>
      </c>
      <c r="AZ19" s="4" t="s">
        <v>348</v>
      </c>
      <c r="BA19" s="4" t="s">
        <v>695</v>
      </c>
      <c r="BB19" s="4" t="s">
        <v>264</v>
      </c>
      <c r="BC19" s="4" t="s">
        <v>696</v>
      </c>
      <c r="BD19" s="4" t="s">
        <v>191</v>
      </c>
      <c r="BE19" s="4" t="s">
        <v>697</v>
      </c>
      <c r="BF19" s="4" t="s">
        <v>87</v>
      </c>
      <c r="BG19" s="4" t="s">
        <v>698</v>
      </c>
      <c r="BH19" s="4" t="s">
        <v>699</v>
      </c>
      <c r="BI19" s="4" t="s">
        <v>700</v>
      </c>
      <c r="BJ19" s="4" t="s">
        <v>633</v>
      </c>
    </row>
    <row r="20" customFormat="false" ht="15" hidden="false" customHeight="false" outlineLevel="0" collapsed="false">
      <c r="A20" s="0" t="n">
        <v>18</v>
      </c>
      <c r="B20" s="3" t="s">
        <v>701</v>
      </c>
      <c r="C20" s="4" t="s">
        <v>702</v>
      </c>
      <c r="D20" s="0" t="s">
        <v>534</v>
      </c>
      <c r="E20" s="4" t="s">
        <v>703</v>
      </c>
      <c r="F20" s="0" t="s">
        <v>96</v>
      </c>
      <c r="G20" s="4" t="s">
        <v>704</v>
      </c>
      <c r="H20" s="0" t="s">
        <v>98</v>
      </c>
      <c r="I20" s="4" t="s">
        <v>705</v>
      </c>
      <c r="J20" s="4" t="s">
        <v>233</v>
      </c>
      <c r="K20" s="4" t="s">
        <v>706</v>
      </c>
      <c r="L20" s="4" t="s">
        <v>156</v>
      </c>
      <c r="M20" s="4" t="s">
        <v>707</v>
      </c>
      <c r="N20" s="4" t="s">
        <v>103</v>
      </c>
      <c r="O20" s="4" t="s">
        <v>708</v>
      </c>
      <c r="P20" s="4" t="s">
        <v>159</v>
      </c>
      <c r="Q20" s="4" t="s">
        <v>709</v>
      </c>
      <c r="R20" s="4" t="s">
        <v>49</v>
      </c>
      <c r="S20" s="4" t="s">
        <v>710</v>
      </c>
      <c r="T20" s="4" t="s">
        <v>150</v>
      </c>
      <c r="U20" s="4" t="s">
        <v>711</v>
      </c>
      <c r="V20" s="4" t="s">
        <v>712</v>
      </c>
      <c r="W20" s="4" t="s">
        <v>713</v>
      </c>
      <c r="X20" s="4" t="s">
        <v>154</v>
      </c>
      <c r="Y20" s="4" t="s">
        <v>714</v>
      </c>
      <c r="Z20" s="4" t="s">
        <v>150</v>
      </c>
      <c r="AA20" s="4" t="s">
        <v>715</v>
      </c>
      <c r="AB20" s="4" t="s">
        <v>716</v>
      </c>
      <c r="AC20" s="4" t="s">
        <v>717</v>
      </c>
      <c r="AD20" s="4" t="s">
        <v>718</v>
      </c>
      <c r="AE20" s="4" t="s">
        <v>719</v>
      </c>
      <c r="AF20" s="4" t="s">
        <v>171</v>
      </c>
      <c r="AG20" s="4" t="s">
        <v>719</v>
      </c>
      <c r="AH20" s="4" t="s">
        <v>720</v>
      </c>
      <c r="AI20" s="4" t="s">
        <v>721</v>
      </c>
      <c r="AJ20" s="4" t="s">
        <v>152</v>
      </c>
      <c r="AK20" s="4" t="s">
        <v>722</v>
      </c>
      <c r="AL20" s="4" t="s">
        <v>723</v>
      </c>
      <c r="AM20" s="4" t="s">
        <v>724</v>
      </c>
      <c r="AN20" s="4" t="s">
        <v>177</v>
      </c>
      <c r="AO20" s="4" t="s">
        <v>725</v>
      </c>
      <c r="AP20" s="4" t="s">
        <v>216</v>
      </c>
      <c r="AQ20" s="4" t="s">
        <v>726</v>
      </c>
      <c r="AR20" s="4"/>
      <c r="AS20" s="4" t="s">
        <v>727</v>
      </c>
      <c r="AT20" s="4" t="s">
        <v>728</v>
      </c>
      <c r="AU20" s="4" t="s">
        <v>729</v>
      </c>
      <c r="AV20" s="4" t="s">
        <v>77</v>
      </c>
      <c r="AW20" s="4" t="s">
        <v>730</v>
      </c>
      <c r="AX20" s="4" t="s">
        <v>135</v>
      </c>
      <c r="AY20" s="4" t="s">
        <v>731</v>
      </c>
      <c r="AZ20" s="4" t="s">
        <v>137</v>
      </c>
      <c r="BA20" s="4" t="s">
        <v>732</v>
      </c>
      <c r="BB20" s="4" t="s">
        <v>466</v>
      </c>
      <c r="BC20" s="4" t="s">
        <v>733</v>
      </c>
      <c r="BD20" s="4" t="s">
        <v>717</v>
      </c>
      <c r="BE20" s="4" t="s">
        <v>734</v>
      </c>
      <c r="BF20" s="4" t="s">
        <v>224</v>
      </c>
      <c r="BG20" s="4" t="s">
        <v>735</v>
      </c>
      <c r="BH20" s="4" t="s">
        <v>191</v>
      </c>
      <c r="BI20" s="4" t="s">
        <v>736</v>
      </c>
      <c r="BJ20" s="4" t="s">
        <v>566</v>
      </c>
    </row>
    <row r="21" customFormat="false" ht="15" hidden="false" customHeight="false" outlineLevel="0" collapsed="false">
      <c r="A21" s="0" t="n">
        <v>19</v>
      </c>
      <c r="B21" s="3" t="s">
        <v>737</v>
      </c>
      <c r="C21" s="4" t="s">
        <v>738</v>
      </c>
      <c r="D21" s="0" t="s">
        <v>196</v>
      </c>
      <c r="E21" s="4" t="s">
        <v>739</v>
      </c>
      <c r="F21" s="0" t="s">
        <v>96</v>
      </c>
      <c r="G21" s="4" t="s">
        <v>740</v>
      </c>
      <c r="H21" s="0" t="s">
        <v>503</v>
      </c>
      <c r="I21" s="4" t="s">
        <v>741</v>
      </c>
      <c r="J21" s="4" t="s">
        <v>742</v>
      </c>
      <c r="K21" s="4" t="s">
        <v>743</v>
      </c>
      <c r="L21" s="4" t="s">
        <v>611</v>
      </c>
      <c r="M21" s="4" t="s">
        <v>744</v>
      </c>
      <c r="N21" s="4" t="s">
        <v>87</v>
      </c>
      <c r="O21" s="4" t="s">
        <v>745</v>
      </c>
      <c r="P21" s="4" t="s">
        <v>159</v>
      </c>
      <c r="Q21" s="4" t="s">
        <v>746</v>
      </c>
      <c r="R21" s="4" t="s">
        <v>575</v>
      </c>
      <c r="S21" s="4" t="s">
        <v>747</v>
      </c>
      <c r="T21" s="4" t="s">
        <v>108</v>
      </c>
      <c r="U21" s="4" t="s">
        <v>748</v>
      </c>
      <c r="V21" s="4" t="s">
        <v>616</v>
      </c>
      <c r="W21" s="4" t="s">
        <v>749</v>
      </c>
      <c r="X21" s="4" t="s">
        <v>87</v>
      </c>
      <c r="Y21" s="4" t="s">
        <v>750</v>
      </c>
      <c r="Z21" s="4" t="s">
        <v>216</v>
      </c>
      <c r="AA21" s="4" t="s">
        <v>751</v>
      </c>
      <c r="AB21" s="4" t="s">
        <v>752</v>
      </c>
      <c r="AC21" s="4" t="s">
        <v>753</v>
      </c>
      <c r="AD21" s="4" t="s">
        <v>681</v>
      </c>
      <c r="AE21" s="4" t="s">
        <v>750</v>
      </c>
      <c r="AF21" s="4" t="s">
        <v>63</v>
      </c>
      <c r="AG21" s="4" t="s">
        <v>754</v>
      </c>
      <c r="AH21" s="4" t="s">
        <v>121</v>
      </c>
      <c r="AI21" s="4" t="s">
        <v>755</v>
      </c>
      <c r="AJ21" s="4" t="s">
        <v>67</v>
      </c>
      <c r="AK21" s="4" t="s">
        <v>756</v>
      </c>
      <c r="AL21" s="4" t="s">
        <v>341</v>
      </c>
      <c r="AM21" s="4" t="s">
        <v>757</v>
      </c>
      <c r="AN21" s="4" t="s">
        <v>758</v>
      </c>
      <c r="AO21" s="4" t="s">
        <v>759</v>
      </c>
      <c r="AP21" s="4" t="s">
        <v>73</v>
      </c>
      <c r="AQ21" s="4" t="s">
        <v>760</v>
      </c>
      <c r="AR21" s="4"/>
      <c r="AS21" s="4" t="s">
        <v>73</v>
      </c>
      <c r="AT21" s="4" t="s">
        <v>728</v>
      </c>
      <c r="AU21" s="4" t="s">
        <v>761</v>
      </c>
      <c r="AV21" s="4" t="s">
        <v>681</v>
      </c>
      <c r="AW21" s="4" t="s">
        <v>762</v>
      </c>
      <c r="AX21" s="4" t="s">
        <v>219</v>
      </c>
      <c r="AY21" s="4" t="s">
        <v>763</v>
      </c>
      <c r="AZ21" s="4" t="s">
        <v>431</v>
      </c>
      <c r="BA21" s="4" t="s">
        <v>764</v>
      </c>
      <c r="BB21" s="4" t="s">
        <v>139</v>
      </c>
      <c r="BC21" s="4" t="s">
        <v>765</v>
      </c>
      <c r="BD21" s="4" t="s">
        <v>188</v>
      </c>
      <c r="BE21" s="4" t="s">
        <v>766</v>
      </c>
      <c r="BF21" s="4" t="s">
        <v>87</v>
      </c>
      <c r="BG21" s="4" t="s">
        <v>767</v>
      </c>
      <c r="BH21" s="4" t="s">
        <v>191</v>
      </c>
      <c r="BI21" s="4" t="s">
        <v>750</v>
      </c>
      <c r="BJ21" s="4" t="s">
        <v>91</v>
      </c>
    </row>
    <row r="22" customFormat="false" ht="15" hidden="false" customHeight="false" outlineLevel="0" collapsed="false">
      <c r="A22" s="0" t="n">
        <v>20</v>
      </c>
      <c r="B22" s="3" t="s">
        <v>768</v>
      </c>
      <c r="C22" s="4" t="s">
        <v>769</v>
      </c>
      <c r="D22" s="0" t="s">
        <v>318</v>
      </c>
      <c r="E22" s="4" t="s">
        <v>770</v>
      </c>
      <c r="F22" s="0" t="s">
        <v>96</v>
      </c>
      <c r="G22" s="4" t="s">
        <v>771</v>
      </c>
      <c r="H22" s="0" t="s">
        <v>772</v>
      </c>
      <c r="I22" s="4" t="s">
        <v>773</v>
      </c>
      <c r="J22" s="4" t="s">
        <v>742</v>
      </c>
      <c r="K22" s="4" t="s">
        <v>774</v>
      </c>
      <c r="L22" s="4" t="s">
        <v>775</v>
      </c>
      <c r="M22" s="4" t="s">
        <v>776</v>
      </c>
      <c r="N22" s="4" t="s">
        <v>103</v>
      </c>
      <c r="O22" s="4" t="s">
        <v>777</v>
      </c>
      <c r="P22" s="4" t="s">
        <v>202</v>
      </c>
      <c r="Q22" s="4" t="s">
        <v>778</v>
      </c>
      <c r="R22" s="4" t="s">
        <v>575</v>
      </c>
      <c r="S22" s="4" t="s">
        <v>779</v>
      </c>
      <c r="T22" s="4" t="s">
        <v>409</v>
      </c>
      <c r="U22" s="4" t="s">
        <v>780</v>
      </c>
      <c r="V22" s="4" t="s">
        <v>781</v>
      </c>
      <c r="W22" s="4" t="s">
        <v>782</v>
      </c>
      <c r="X22" s="4" t="s">
        <v>112</v>
      </c>
      <c r="Y22" s="4" t="s">
        <v>783</v>
      </c>
      <c r="Z22" s="4" t="s">
        <v>216</v>
      </c>
      <c r="AA22" s="4" t="s">
        <v>784</v>
      </c>
      <c r="AB22" s="4" t="s">
        <v>59</v>
      </c>
      <c r="AC22" s="4" t="s">
        <v>785</v>
      </c>
      <c r="AD22" s="4" t="s">
        <v>681</v>
      </c>
      <c r="AE22" s="4" t="s">
        <v>786</v>
      </c>
      <c r="AF22" s="4" t="s">
        <v>650</v>
      </c>
      <c r="AG22" s="4" t="s">
        <v>787</v>
      </c>
      <c r="AH22" s="4" t="s">
        <v>211</v>
      </c>
      <c r="AI22" s="4" t="s">
        <v>788</v>
      </c>
      <c r="AJ22" s="4" t="s">
        <v>59</v>
      </c>
      <c r="AK22" s="4" t="s">
        <v>789</v>
      </c>
      <c r="AL22" s="4" t="s">
        <v>213</v>
      </c>
      <c r="AM22" s="4" t="s">
        <v>790</v>
      </c>
      <c r="AN22" s="4" t="s">
        <v>59</v>
      </c>
      <c r="AO22" s="4" t="s">
        <v>791</v>
      </c>
      <c r="AP22" s="4" t="s">
        <v>216</v>
      </c>
      <c r="AQ22" s="4" t="s">
        <v>792</v>
      </c>
      <c r="AR22" s="4"/>
      <c r="AS22" s="4" t="s">
        <v>793</v>
      </c>
      <c r="AT22" s="4" t="s">
        <v>728</v>
      </c>
      <c r="AU22" s="4" t="s">
        <v>794</v>
      </c>
      <c r="AV22" s="4" t="s">
        <v>77</v>
      </c>
      <c r="AW22" s="4" t="s">
        <v>795</v>
      </c>
      <c r="AX22" s="4" t="s">
        <v>219</v>
      </c>
      <c r="AY22" s="4" t="s">
        <v>789</v>
      </c>
      <c r="AZ22" s="4" t="s">
        <v>598</v>
      </c>
      <c r="BA22" s="4" t="s">
        <v>796</v>
      </c>
      <c r="BB22" s="4" t="s">
        <v>466</v>
      </c>
      <c r="BC22" s="4" t="s">
        <v>797</v>
      </c>
      <c r="BD22" s="4" t="s">
        <v>188</v>
      </c>
      <c r="BE22" s="4" t="s">
        <v>777</v>
      </c>
      <c r="BF22" s="4" t="s">
        <v>224</v>
      </c>
      <c r="BG22" s="4" t="s">
        <v>794</v>
      </c>
      <c r="BH22" s="4" t="s">
        <v>226</v>
      </c>
      <c r="BI22" s="4" t="s">
        <v>798</v>
      </c>
      <c r="BJ22" s="4" t="s">
        <v>566</v>
      </c>
    </row>
    <row r="23" customFormat="false" ht="15" hidden="false" customHeight="false" outlineLevel="0" collapsed="false">
      <c r="A23" s="0" t="n">
        <v>21</v>
      </c>
      <c r="B23" s="3" t="s">
        <v>799</v>
      </c>
      <c r="C23" s="4" t="s">
        <v>800</v>
      </c>
      <c r="D23" s="0" t="s">
        <v>196</v>
      </c>
      <c r="E23" s="4" t="s">
        <v>801</v>
      </c>
      <c r="F23" s="0" t="s">
        <v>231</v>
      </c>
      <c r="G23" s="4" t="s">
        <v>802</v>
      </c>
      <c r="H23" s="0" t="s">
        <v>503</v>
      </c>
      <c r="I23" s="4" t="s">
        <v>803</v>
      </c>
      <c r="J23" s="4" t="s">
        <v>360</v>
      </c>
      <c r="K23" s="4" t="s">
        <v>804</v>
      </c>
      <c r="L23" s="4" t="s">
        <v>611</v>
      </c>
      <c r="M23" s="4" t="s">
        <v>805</v>
      </c>
      <c r="N23" s="4" t="s">
        <v>87</v>
      </c>
      <c r="O23" s="4" t="s">
        <v>806</v>
      </c>
      <c r="P23" s="4" t="s">
        <v>405</v>
      </c>
      <c r="Q23" s="4" t="s">
        <v>807</v>
      </c>
      <c r="R23" s="4" t="s">
        <v>575</v>
      </c>
      <c r="S23" s="4" t="s">
        <v>808</v>
      </c>
      <c r="T23" s="4" t="s">
        <v>409</v>
      </c>
      <c r="U23" s="4" t="s">
        <v>809</v>
      </c>
      <c r="V23" s="4" t="s">
        <v>411</v>
      </c>
      <c r="W23" s="4" t="s">
        <v>810</v>
      </c>
      <c r="X23" s="4" t="s">
        <v>142</v>
      </c>
      <c r="Y23" s="4" t="s">
        <v>811</v>
      </c>
      <c r="Z23" s="4" t="s">
        <v>414</v>
      </c>
      <c r="AA23" s="4" t="s">
        <v>812</v>
      </c>
      <c r="AB23" s="4" t="s">
        <v>87</v>
      </c>
      <c r="AC23" s="4" t="s">
        <v>813</v>
      </c>
      <c r="AD23" s="4" t="s">
        <v>290</v>
      </c>
      <c r="AE23" s="4" t="s">
        <v>814</v>
      </c>
      <c r="AF23" s="4" t="s">
        <v>251</v>
      </c>
      <c r="AG23" s="4" t="s">
        <v>815</v>
      </c>
      <c r="AH23" s="4" t="s">
        <v>211</v>
      </c>
      <c r="AI23" s="4" t="s">
        <v>816</v>
      </c>
      <c r="AJ23" s="4" t="s">
        <v>339</v>
      </c>
      <c r="AK23" s="4" t="s">
        <v>817</v>
      </c>
      <c r="AL23" s="4" t="s">
        <v>341</v>
      </c>
      <c r="AM23" s="4" t="s">
        <v>818</v>
      </c>
      <c r="AN23" s="4" t="s">
        <v>424</v>
      </c>
      <c r="AO23" s="4" t="s">
        <v>819</v>
      </c>
      <c r="AP23" s="4" t="s">
        <v>73</v>
      </c>
      <c r="AQ23" s="4" t="s">
        <v>820</v>
      </c>
      <c r="AR23" s="4"/>
      <c r="AS23" s="4" t="s">
        <v>821</v>
      </c>
      <c r="AT23" s="4" t="s">
        <v>728</v>
      </c>
      <c r="AU23" s="4" t="s">
        <v>822</v>
      </c>
      <c r="AV23" s="4" t="s">
        <v>259</v>
      </c>
      <c r="AW23" s="4" t="s">
        <v>823</v>
      </c>
      <c r="AX23" s="4" t="s">
        <v>429</v>
      </c>
      <c r="AY23" s="4" t="s">
        <v>824</v>
      </c>
      <c r="AZ23" s="4" t="s">
        <v>81</v>
      </c>
      <c r="BA23" s="4" t="s">
        <v>825</v>
      </c>
      <c r="BB23" s="4" t="s">
        <v>264</v>
      </c>
      <c r="BC23" s="4" t="s">
        <v>826</v>
      </c>
      <c r="BD23" s="4" t="s">
        <v>85</v>
      </c>
      <c r="BE23" s="4" t="s">
        <v>827</v>
      </c>
      <c r="BF23" s="4" t="s">
        <v>87</v>
      </c>
      <c r="BG23" s="4" t="s">
        <v>828</v>
      </c>
      <c r="BH23" s="4" t="s">
        <v>436</v>
      </c>
      <c r="BI23" s="4" t="s">
        <v>829</v>
      </c>
      <c r="BJ23" s="4" t="s">
        <v>566</v>
      </c>
    </row>
    <row r="24" customFormat="false" ht="15" hidden="false" customHeight="false" outlineLevel="0" collapsed="false">
      <c r="A24" s="0" t="n">
        <v>22</v>
      </c>
      <c r="B24" s="3" t="s">
        <v>830</v>
      </c>
      <c r="C24" s="4" t="s">
        <v>831</v>
      </c>
      <c r="D24" s="0" t="s">
        <v>534</v>
      </c>
      <c r="E24" s="4" t="s">
        <v>832</v>
      </c>
      <c r="F24" s="0" t="s">
        <v>87</v>
      </c>
      <c r="G24" s="4" t="s">
        <v>833</v>
      </c>
      <c r="H24" s="0" t="s">
        <v>669</v>
      </c>
      <c r="I24" s="4" t="s">
        <v>834</v>
      </c>
      <c r="J24" s="4" t="s">
        <v>835</v>
      </c>
      <c r="K24" s="4" t="s">
        <v>836</v>
      </c>
      <c r="L24" s="4" t="s">
        <v>443</v>
      </c>
      <c r="M24" s="4"/>
      <c r="N24" s="4"/>
      <c r="O24" s="4" t="s">
        <v>837</v>
      </c>
      <c r="P24" s="4" t="s">
        <v>405</v>
      </c>
      <c r="Q24" s="4" t="s">
        <v>838</v>
      </c>
      <c r="R24" s="4" t="s">
        <v>240</v>
      </c>
      <c r="S24" s="4" t="s">
        <v>839</v>
      </c>
      <c r="T24" s="4" t="s">
        <v>242</v>
      </c>
      <c r="U24" s="4" t="s">
        <v>840</v>
      </c>
      <c r="V24" s="4" t="s">
        <v>578</v>
      </c>
      <c r="W24" s="4" t="s">
        <v>841</v>
      </c>
      <c r="X24" s="4" t="s">
        <v>87</v>
      </c>
      <c r="Y24" s="4" t="s">
        <v>842</v>
      </c>
      <c r="Z24" s="4" t="s">
        <v>371</v>
      </c>
      <c r="AA24" s="4" t="s">
        <v>843</v>
      </c>
      <c r="AB24" s="4" t="s">
        <v>87</v>
      </c>
      <c r="AC24" s="4" t="s">
        <v>844</v>
      </c>
      <c r="AD24" s="4" t="s">
        <v>290</v>
      </c>
      <c r="AE24" s="4" t="s">
        <v>845</v>
      </c>
      <c r="AF24" s="4" t="s">
        <v>683</v>
      </c>
      <c r="AG24" s="4" t="s">
        <v>846</v>
      </c>
      <c r="AH24" s="4" t="s">
        <v>847</v>
      </c>
      <c r="AI24" s="4" t="s">
        <v>848</v>
      </c>
      <c r="AJ24" s="4" t="s">
        <v>59</v>
      </c>
      <c r="AK24" s="4" t="s">
        <v>849</v>
      </c>
      <c r="AL24" s="4" t="s">
        <v>213</v>
      </c>
      <c r="AM24" s="4" t="s">
        <v>850</v>
      </c>
      <c r="AN24" s="4" t="s">
        <v>177</v>
      </c>
      <c r="AO24" s="4" t="s">
        <v>851</v>
      </c>
      <c r="AP24" s="4" t="s">
        <v>179</v>
      </c>
      <c r="AQ24" s="4" t="s">
        <v>852</v>
      </c>
      <c r="AR24" s="4"/>
      <c r="AS24" s="4" t="s">
        <v>853</v>
      </c>
      <c r="AT24" s="4" t="s">
        <v>556</v>
      </c>
      <c r="AU24" s="4" t="s">
        <v>854</v>
      </c>
      <c r="AV24" s="4" t="s">
        <v>855</v>
      </c>
      <c r="AW24" s="4" t="s">
        <v>856</v>
      </c>
      <c r="AX24" s="4" t="s">
        <v>388</v>
      </c>
      <c r="AY24" s="4" t="s">
        <v>857</v>
      </c>
      <c r="AZ24" s="4" t="s">
        <v>348</v>
      </c>
      <c r="BA24" s="4" t="s">
        <v>858</v>
      </c>
      <c r="BB24" s="4" t="s">
        <v>83</v>
      </c>
      <c r="BC24" s="4" t="s">
        <v>859</v>
      </c>
      <c r="BD24" s="4" t="s">
        <v>860</v>
      </c>
      <c r="BE24" s="4" t="s">
        <v>861</v>
      </c>
      <c r="BF24" s="4" t="s">
        <v>142</v>
      </c>
      <c r="BG24" s="4" t="s">
        <v>862</v>
      </c>
      <c r="BH24" s="4" t="s">
        <v>436</v>
      </c>
      <c r="BI24" s="4" t="s">
        <v>863</v>
      </c>
      <c r="BJ24" s="4" t="s">
        <v>531</v>
      </c>
    </row>
    <row r="25" customFormat="false" ht="15" hidden="false" customHeight="false" outlineLevel="0" collapsed="false">
      <c r="A25" s="0" t="n">
        <v>23</v>
      </c>
      <c r="B25" s="3" t="s">
        <v>864</v>
      </c>
      <c r="C25" s="4" t="s">
        <v>865</v>
      </c>
      <c r="D25" s="0" t="s">
        <v>94</v>
      </c>
      <c r="E25" s="4" t="s">
        <v>866</v>
      </c>
      <c r="F25" s="0" t="s">
        <v>87</v>
      </c>
      <c r="G25" s="4"/>
      <c r="H25" s="0" t="s">
        <v>669</v>
      </c>
      <c r="I25" s="4" t="s">
        <v>867</v>
      </c>
      <c r="J25" s="4" t="s">
        <v>609</v>
      </c>
      <c r="K25" s="4" t="s">
        <v>868</v>
      </c>
      <c r="L25" s="4" t="s">
        <v>611</v>
      </c>
      <c r="M25" s="4" t="s">
        <v>869</v>
      </c>
      <c r="N25" s="4" t="s">
        <v>87</v>
      </c>
      <c r="O25" s="4" t="s">
        <v>870</v>
      </c>
      <c r="P25" s="4" t="s">
        <v>325</v>
      </c>
      <c r="Q25" s="4" t="s">
        <v>871</v>
      </c>
      <c r="R25" s="4" t="s">
        <v>872</v>
      </c>
      <c r="S25" s="4" t="s">
        <v>873</v>
      </c>
      <c r="T25" s="4" t="s">
        <v>409</v>
      </c>
      <c r="U25" s="4" t="s">
        <v>874</v>
      </c>
      <c r="V25" s="4" t="s">
        <v>578</v>
      </c>
      <c r="W25" s="4" t="s">
        <v>875</v>
      </c>
      <c r="X25" s="4" t="s">
        <v>87</v>
      </c>
      <c r="Y25" s="4" t="s">
        <v>876</v>
      </c>
      <c r="Z25" s="4" t="s">
        <v>581</v>
      </c>
      <c r="AA25" s="4" t="s">
        <v>877</v>
      </c>
      <c r="AB25" s="4" t="s">
        <v>87</v>
      </c>
      <c r="AC25" s="4" t="s">
        <v>878</v>
      </c>
      <c r="AD25" s="4" t="s">
        <v>290</v>
      </c>
      <c r="AE25" s="4" t="s">
        <v>879</v>
      </c>
      <c r="AF25" s="4" t="s">
        <v>454</v>
      </c>
      <c r="AG25" s="4" t="s">
        <v>880</v>
      </c>
      <c r="AH25" s="4" t="s">
        <v>881</v>
      </c>
      <c r="AI25" s="4" t="s">
        <v>867</v>
      </c>
      <c r="AJ25" s="4" t="s">
        <v>339</v>
      </c>
      <c r="AK25" s="4" t="s">
        <v>882</v>
      </c>
      <c r="AL25" s="4" t="s">
        <v>213</v>
      </c>
      <c r="AM25" s="4" t="s">
        <v>883</v>
      </c>
      <c r="AN25" s="4" t="s">
        <v>591</v>
      </c>
      <c r="AO25" s="4" t="s">
        <v>884</v>
      </c>
      <c r="AP25" s="4" t="s">
        <v>216</v>
      </c>
      <c r="AQ25" s="4" t="s">
        <v>885</v>
      </c>
      <c r="AR25" s="4"/>
      <c r="AS25" s="4" t="s">
        <v>886</v>
      </c>
      <c r="AT25" s="4" t="s">
        <v>556</v>
      </c>
      <c r="AU25" s="4" t="s">
        <v>887</v>
      </c>
      <c r="AV25" s="4" t="s">
        <v>259</v>
      </c>
      <c r="AW25" s="4" t="s">
        <v>888</v>
      </c>
      <c r="AX25" s="4" t="s">
        <v>79</v>
      </c>
      <c r="AY25" s="4" t="s">
        <v>889</v>
      </c>
      <c r="AZ25" s="4" t="s">
        <v>348</v>
      </c>
      <c r="BA25" s="4" t="s">
        <v>890</v>
      </c>
      <c r="BB25" s="4" t="s">
        <v>350</v>
      </c>
      <c r="BC25" s="4" t="s">
        <v>885</v>
      </c>
      <c r="BD25" s="4" t="s">
        <v>85</v>
      </c>
      <c r="BE25" s="4" t="s">
        <v>891</v>
      </c>
      <c r="BF25" s="4" t="s">
        <v>224</v>
      </c>
      <c r="BG25" s="4" t="s">
        <v>892</v>
      </c>
      <c r="BH25" s="4" t="s">
        <v>564</v>
      </c>
      <c r="BI25" s="4" t="s">
        <v>541</v>
      </c>
      <c r="BJ25" s="4" t="s">
        <v>633</v>
      </c>
    </row>
    <row r="26" customFormat="false" ht="15" hidden="false" customHeight="false" outlineLevel="0" collapsed="false">
      <c r="A26" s="0" t="n">
        <v>24</v>
      </c>
      <c r="B26" s="3" t="s">
        <v>893</v>
      </c>
      <c r="C26" s="4" t="s">
        <v>894</v>
      </c>
      <c r="D26" s="0" t="s">
        <v>196</v>
      </c>
      <c r="E26" s="4" t="s">
        <v>895</v>
      </c>
      <c r="F26" s="0" t="s">
        <v>96</v>
      </c>
      <c r="G26" s="4" t="s">
        <v>896</v>
      </c>
      <c r="H26" s="0" t="s">
        <v>897</v>
      </c>
      <c r="I26" s="4" t="s">
        <v>898</v>
      </c>
      <c r="J26" s="4" t="s">
        <v>233</v>
      </c>
      <c r="K26" s="4" t="s">
        <v>899</v>
      </c>
      <c r="L26" s="4" t="s">
        <v>156</v>
      </c>
      <c r="M26" s="4" t="s">
        <v>900</v>
      </c>
      <c r="N26" s="4" t="s">
        <v>103</v>
      </c>
      <c r="O26" s="4" t="s">
        <v>901</v>
      </c>
      <c r="P26" s="4" t="s">
        <v>405</v>
      </c>
      <c r="Q26" s="4" t="s">
        <v>902</v>
      </c>
      <c r="R26" s="4" t="s">
        <v>49</v>
      </c>
      <c r="S26" s="4" t="s">
        <v>903</v>
      </c>
      <c r="T26" s="4" t="s">
        <v>108</v>
      </c>
      <c r="U26" s="4" t="s">
        <v>904</v>
      </c>
      <c r="V26" s="4" t="s">
        <v>712</v>
      </c>
      <c r="W26" s="4" t="s">
        <v>898</v>
      </c>
      <c r="X26" s="4" t="s">
        <v>315</v>
      </c>
      <c r="Y26" s="4" t="s">
        <v>905</v>
      </c>
      <c r="Z26" s="4" t="s">
        <v>69</v>
      </c>
      <c r="AA26" s="4" t="s">
        <v>906</v>
      </c>
      <c r="AB26" s="4" t="s">
        <v>59</v>
      </c>
      <c r="AC26" s="4" t="s">
        <v>907</v>
      </c>
      <c r="AD26" s="4" t="s">
        <v>418</v>
      </c>
      <c r="AE26" s="4" t="s">
        <v>908</v>
      </c>
      <c r="AF26" s="4" t="s">
        <v>683</v>
      </c>
      <c r="AG26" s="4" t="s">
        <v>909</v>
      </c>
      <c r="AH26" s="4" t="s">
        <v>211</v>
      </c>
      <c r="AI26" s="4" t="s">
        <v>910</v>
      </c>
      <c r="AJ26" s="4" t="s">
        <v>152</v>
      </c>
      <c r="AK26" s="4" t="s">
        <v>911</v>
      </c>
      <c r="AL26" s="4" t="s">
        <v>723</v>
      </c>
      <c r="AM26" s="4" t="s">
        <v>912</v>
      </c>
      <c r="AN26" s="4" t="s">
        <v>71</v>
      </c>
      <c r="AO26" s="4" t="s">
        <v>913</v>
      </c>
      <c r="AP26" s="4" t="s">
        <v>179</v>
      </c>
      <c r="AQ26" s="4" t="s">
        <v>914</v>
      </c>
      <c r="AR26" s="4"/>
      <c r="AS26" s="4" t="s">
        <v>915</v>
      </c>
      <c r="AT26" s="4" t="s">
        <v>385</v>
      </c>
      <c r="AU26" s="4" t="s">
        <v>916</v>
      </c>
      <c r="AV26" s="4" t="s">
        <v>259</v>
      </c>
      <c r="AW26" s="4" t="s">
        <v>917</v>
      </c>
      <c r="AX26" s="4" t="s">
        <v>261</v>
      </c>
      <c r="AY26" s="4" t="s">
        <v>918</v>
      </c>
      <c r="AZ26" s="4" t="s">
        <v>137</v>
      </c>
      <c r="BA26" s="4" t="s">
        <v>919</v>
      </c>
      <c r="BB26" s="4" t="s">
        <v>466</v>
      </c>
      <c r="BC26" s="4" t="s">
        <v>920</v>
      </c>
      <c r="BD26" s="4" t="s">
        <v>188</v>
      </c>
      <c r="BE26" s="4" t="s">
        <v>921</v>
      </c>
      <c r="BF26" s="4" t="s">
        <v>224</v>
      </c>
      <c r="BG26" s="4" t="s">
        <v>922</v>
      </c>
      <c r="BH26" s="4" t="s">
        <v>699</v>
      </c>
      <c r="BI26" s="4" t="s">
        <v>923</v>
      </c>
      <c r="BJ26" s="4" t="s">
        <v>91</v>
      </c>
    </row>
    <row r="27" customFormat="false" ht="15" hidden="false" customHeight="false" outlineLevel="0" collapsed="false">
      <c r="A27" s="0" t="n">
        <v>25</v>
      </c>
      <c r="B27" s="3" t="s">
        <v>924</v>
      </c>
      <c r="C27" s="4" t="s">
        <v>925</v>
      </c>
      <c r="D27" s="0" t="s">
        <v>534</v>
      </c>
      <c r="E27" s="4" t="s">
        <v>926</v>
      </c>
      <c r="F27" s="0" t="s">
        <v>87</v>
      </c>
      <c r="G27" s="4" t="s">
        <v>927</v>
      </c>
      <c r="H27" s="0" t="s">
        <v>669</v>
      </c>
      <c r="I27" s="4" t="s">
        <v>928</v>
      </c>
      <c r="J27" s="4" t="s">
        <v>360</v>
      </c>
      <c r="K27" s="4" t="s">
        <v>929</v>
      </c>
      <c r="L27" s="4" t="s">
        <v>443</v>
      </c>
      <c r="M27" s="4" t="s">
        <v>930</v>
      </c>
      <c r="N27" s="4" t="s">
        <v>87</v>
      </c>
      <c r="O27" s="4" t="s">
        <v>931</v>
      </c>
      <c r="P27" s="4" t="s">
        <v>239</v>
      </c>
      <c r="Q27" s="4" t="s">
        <v>932</v>
      </c>
      <c r="R27" s="4" t="s">
        <v>447</v>
      </c>
      <c r="S27" s="4" t="s">
        <v>933</v>
      </c>
      <c r="T27" s="4" t="s">
        <v>51</v>
      </c>
      <c r="U27" s="4" t="s">
        <v>934</v>
      </c>
      <c r="V27" s="4" t="s">
        <v>110</v>
      </c>
      <c r="W27" s="4" t="s">
        <v>935</v>
      </c>
      <c r="X27" s="4" t="s">
        <v>87</v>
      </c>
      <c r="Y27" s="4" t="s">
        <v>936</v>
      </c>
      <c r="Z27" s="4" t="s">
        <v>247</v>
      </c>
      <c r="AA27" s="4" t="s">
        <v>937</v>
      </c>
      <c r="AB27" s="4" t="s">
        <v>416</v>
      </c>
      <c r="AC27" s="4" t="s">
        <v>938</v>
      </c>
      <c r="AD27" s="4" t="s">
        <v>117</v>
      </c>
      <c r="AE27" s="4" t="s">
        <v>939</v>
      </c>
      <c r="AF27" s="4" t="s">
        <v>650</v>
      </c>
      <c r="AG27" s="4" t="s">
        <v>940</v>
      </c>
      <c r="AH27" s="4" t="s">
        <v>121</v>
      </c>
      <c r="AI27" s="4" t="s">
        <v>941</v>
      </c>
      <c r="AJ27" s="4" t="s">
        <v>339</v>
      </c>
      <c r="AK27" s="4" t="s">
        <v>942</v>
      </c>
      <c r="AL27" s="4" t="s">
        <v>341</v>
      </c>
      <c r="AM27" s="4" t="s">
        <v>943</v>
      </c>
      <c r="AN27" s="4" t="s">
        <v>71</v>
      </c>
      <c r="AO27" s="4" t="s">
        <v>944</v>
      </c>
      <c r="AP27" s="4" t="s">
        <v>216</v>
      </c>
      <c r="AQ27" s="4" t="s">
        <v>945</v>
      </c>
      <c r="AR27" s="4"/>
      <c r="AS27" s="4" t="s">
        <v>946</v>
      </c>
      <c r="AT27" s="4" t="s">
        <v>75</v>
      </c>
      <c r="AU27" s="4" t="s">
        <v>947</v>
      </c>
      <c r="AV27" s="4" t="s">
        <v>77</v>
      </c>
      <c r="AW27" s="4" t="s">
        <v>948</v>
      </c>
      <c r="AX27" s="4" t="s">
        <v>219</v>
      </c>
      <c r="AY27" s="4" t="s">
        <v>949</v>
      </c>
      <c r="AZ27" s="4" t="s">
        <v>81</v>
      </c>
      <c r="BA27" s="4" t="s">
        <v>950</v>
      </c>
      <c r="BB27" s="4" t="s">
        <v>139</v>
      </c>
      <c r="BC27" s="4" t="s">
        <v>935</v>
      </c>
      <c r="BD27" s="4" t="s">
        <v>85</v>
      </c>
      <c r="BE27" s="4" t="s">
        <v>951</v>
      </c>
      <c r="BF27" s="4" t="s">
        <v>87</v>
      </c>
      <c r="BG27" s="4" t="s">
        <v>952</v>
      </c>
      <c r="BH27" s="4" t="s">
        <v>953</v>
      </c>
      <c r="BI27" s="4" t="s">
        <v>954</v>
      </c>
      <c r="BJ27" s="4" t="s">
        <v>59</v>
      </c>
    </row>
    <row r="28" customFormat="false" ht="15" hidden="false" customHeight="false" outlineLevel="0" collapsed="false">
      <c r="A28" s="0" t="n">
        <v>26</v>
      </c>
      <c r="B28" s="3" t="s">
        <v>955</v>
      </c>
      <c r="C28" s="4" t="s">
        <v>956</v>
      </c>
      <c r="D28" s="0" t="s">
        <v>318</v>
      </c>
      <c r="E28" s="4" t="s">
        <v>957</v>
      </c>
      <c r="F28" s="0" t="s">
        <v>38</v>
      </c>
      <c r="G28" s="4" t="s">
        <v>958</v>
      </c>
      <c r="H28" s="0" t="s">
        <v>537</v>
      </c>
      <c r="I28" s="4" t="s">
        <v>959</v>
      </c>
      <c r="J28" s="4" t="s">
        <v>42</v>
      </c>
      <c r="K28" s="4" t="s">
        <v>960</v>
      </c>
      <c r="L28" s="4" t="s">
        <v>44</v>
      </c>
      <c r="M28" s="4" t="s">
        <v>961</v>
      </c>
      <c r="N28" s="4" t="s">
        <v>38</v>
      </c>
      <c r="O28" s="4" t="s">
        <v>962</v>
      </c>
      <c r="P28" s="4" t="s">
        <v>159</v>
      </c>
      <c r="Q28" s="4" t="s">
        <v>963</v>
      </c>
      <c r="R28" s="4" t="s">
        <v>575</v>
      </c>
      <c r="S28" s="4" t="s">
        <v>964</v>
      </c>
      <c r="T28" s="4" t="s">
        <v>51</v>
      </c>
      <c r="U28" s="4" t="s">
        <v>965</v>
      </c>
      <c r="V28" s="4" t="s">
        <v>53</v>
      </c>
      <c r="W28" s="4" t="s">
        <v>966</v>
      </c>
      <c r="X28" s="4" t="s">
        <v>55</v>
      </c>
      <c r="Y28" s="4" t="s">
        <v>967</v>
      </c>
      <c r="Z28" s="4" t="s">
        <v>216</v>
      </c>
      <c r="AA28" s="4" t="s">
        <v>968</v>
      </c>
      <c r="AB28" s="4" t="s">
        <v>373</v>
      </c>
      <c r="AC28" s="4" t="s">
        <v>969</v>
      </c>
      <c r="AD28" s="4" t="s">
        <v>117</v>
      </c>
      <c r="AE28" s="4" t="s">
        <v>970</v>
      </c>
      <c r="AF28" s="4" t="s">
        <v>650</v>
      </c>
      <c r="AG28" s="4" t="s">
        <v>971</v>
      </c>
      <c r="AH28" s="4" t="s">
        <v>420</v>
      </c>
      <c r="AI28" s="4" t="s">
        <v>972</v>
      </c>
      <c r="AJ28" s="4" t="s">
        <v>380</v>
      </c>
      <c r="AK28" s="4" t="s">
        <v>973</v>
      </c>
      <c r="AL28" s="4" t="s">
        <v>125</v>
      </c>
      <c r="AM28" s="4" t="s">
        <v>974</v>
      </c>
      <c r="AN28" s="4" t="s">
        <v>71</v>
      </c>
      <c r="AO28" s="4" t="s">
        <v>975</v>
      </c>
      <c r="AP28" s="4" t="s">
        <v>216</v>
      </c>
      <c r="AQ28" s="4" t="s">
        <v>976</v>
      </c>
      <c r="AR28" s="4"/>
      <c r="AS28" s="4" t="s">
        <v>977</v>
      </c>
      <c r="AT28" s="4" t="s">
        <v>75</v>
      </c>
      <c r="AU28" s="4" t="s">
        <v>978</v>
      </c>
      <c r="AV28" s="4" t="s">
        <v>77</v>
      </c>
      <c r="AW28" s="4" t="s">
        <v>979</v>
      </c>
      <c r="AX28" s="4" t="s">
        <v>219</v>
      </c>
      <c r="AY28" s="4" t="s">
        <v>980</v>
      </c>
      <c r="AZ28" s="4" t="s">
        <v>59</v>
      </c>
      <c r="BA28" s="4" t="s">
        <v>981</v>
      </c>
      <c r="BB28" s="4" t="s">
        <v>83</v>
      </c>
      <c r="BC28" s="4" t="s">
        <v>982</v>
      </c>
      <c r="BD28" s="4" t="s">
        <v>85</v>
      </c>
      <c r="BE28" s="4" t="s">
        <v>983</v>
      </c>
      <c r="BF28" s="4" t="s">
        <v>142</v>
      </c>
      <c r="BG28" s="4" t="s">
        <v>984</v>
      </c>
      <c r="BH28" s="4" t="s">
        <v>396</v>
      </c>
      <c r="BI28" s="4" t="s">
        <v>985</v>
      </c>
      <c r="BJ28" s="4" t="s">
        <v>531</v>
      </c>
    </row>
    <row r="29" customFormat="false" ht="15" hidden="false" customHeight="false" outlineLevel="0" collapsed="false">
      <c r="A29" s="0" t="n">
        <v>27</v>
      </c>
      <c r="B29" s="3" t="s">
        <v>986</v>
      </c>
      <c r="C29" s="4" t="s">
        <v>987</v>
      </c>
      <c r="D29" s="0" t="s">
        <v>148</v>
      </c>
      <c r="E29" s="4" t="s">
        <v>988</v>
      </c>
      <c r="F29" s="0" t="s">
        <v>87</v>
      </c>
      <c r="G29" s="4" t="s">
        <v>989</v>
      </c>
      <c r="H29" s="0" t="s">
        <v>503</v>
      </c>
      <c r="I29" s="4" t="s">
        <v>990</v>
      </c>
      <c r="J29" s="4" t="s">
        <v>991</v>
      </c>
      <c r="K29" s="4" t="s">
        <v>992</v>
      </c>
      <c r="L29" s="4" t="s">
        <v>235</v>
      </c>
      <c r="M29" s="4" t="s">
        <v>993</v>
      </c>
      <c r="N29" s="4" t="s">
        <v>237</v>
      </c>
      <c r="O29" s="4" t="s">
        <v>994</v>
      </c>
      <c r="P29" s="4" t="s">
        <v>239</v>
      </c>
      <c r="Q29" s="4" t="s">
        <v>995</v>
      </c>
      <c r="R29" s="4" t="s">
        <v>407</v>
      </c>
      <c r="S29" s="4" t="s">
        <v>996</v>
      </c>
      <c r="T29" s="4" t="s">
        <v>51</v>
      </c>
      <c r="U29" s="4" t="s">
        <v>997</v>
      </c>
      <c r="V29" s="4" t="s">
        <v>578</v>
      </c>
      <c r="W29" s="4" t="s">
        <v>998</v>
      </c>
      <c r="X29" s="4" t="s">
        <v>237</v>
      </c>
      <c r="Y29" s="4" t="s">
        <v>999</v>
      </c>
      <c r="Z29" s="4" t="s">
        <v>581</v>
      </c>
      <c r="AA29" s="4" t="s">
        <v>416</v>
      </c>
      <c r="AB29" s="4" t="s">
        <v>416</v>
      </c>
      <c r="AC29" s="4" t="s">
        <v>1000</v>
      </c>
      <c r="AD29" s="4" t="s">
        <v>61</v>
      </c>
      <c r="AE29" s="4" t="s">
        <v>1001</v>
      </c>
      <c r="AF29" s="4" t="s">
        <v>683</v>
      </c>
      <c r="AG29" s="4" t="s">
        <v>1002</v>
      </c>
      <c r="AH29" s="4" t="s">
        <v>211</v>
      </c>
      <c r="AI29" s="4" t="s">
        <v>1003</v>
      </c>
      <c r="AJ29" s="4" t="s">
        <v>339</v>
      </c>
      <c r="AK29" s="4" t="s">
        <v>1004</v>
      </c>
      <c r="AL29" s="4" t="s">
        <v>341</v>
      </c>
      <c r="AM29" s="4" t="s">
        <v>1005</v>
      </c>
      <c r="AN29" s="4" t="s">
        <v>552</v>
      </c>
      <c r="AO29" s="4" t="s">
        <v>1006</v>
      </c>
      <c r="AP29" s="4" t="s">
        <v>179</v>
      </c>
      <c r="AQ29" s="4" t="s">
        <v>1007</v>
      </c>
      <c r="AR29" s="4"/>
      <c r="AS29" s="4" t="s">
        <v>1008</v>
      </c>
      <c r="AT29" s="4" t="s">
        <v>75</v>
      </c>
      <c r="AU29" s="4" t="s">
        <v>1009</v>
      </c>
      <c r="AV29" s="4" t="s">
        <v>77</v>
      </c>
      <c r="AW29" s="4" t="s">
        <v>1010</v>
      </c>
      <c r="AX29" s="4" t="s">
        <v>1011</v>
      </c>
      <c r="AY29" s="4" t="s">
        <v>1012</v>
      </c>
      <c r="AZ29" s="4" t="s">
        <v>81</v>
      </c>
      <c r="BA29" s="4" t="s">
        <v>1013</v>
      </c>
      <c r="BB29" s="4" t="s">
        <v>264</v>
      </c>
      <c r="BC29" s="4" t="s">
        <v>1014</v>
      </c>
      <c r="BD29" s="4" t="s">
        <v>188</v>
      </c>
      <c r="BE29" s="4" t="s">
        <v>1015</v>
      </c>
      <c r="BF29" s="4" t="s">
        <v>87</v>
      </c>
      <c r="BG29" s="4" t="s">
        <v>1016</v>
      </c>
      <c r="BH29" s="4" t="s">
        <v>699</v>
      </c>
      <c r="BI29" s="4" t="s">
        <v>1017</v>
      </c>
      <c r="BJ29" s="4" t="s">
        <v>633</v>
      </c>
    </row>
    <row r="30" customFormat="false" ht="15" hidden="false" customHeight="false" outlineLevel="0" collapsed="false">
      <c r="A30" s="0" t="n">
        <v>28</v>
      </c>
      <c r="B30" s="3" t="s">
        <v>1018</v>
      </c>
      <c r="C30" s="4" t="s">
        <v>1019</v>
      </c>
      <c r="D30" s="0" t="s">
        <v>1020</v>
      </c>
      <c r="E30" s="4" t="s">
        <v>1021</v>
      </c>
      <c r="F30" s="0" t="s">
        <v>87</v>
      </c>
      <c r="G30" s="4" t="s">
        <v>1022</v>
      </c>
      <c r="H30" s="0" t="s">
        <v>669</v>
      </c>
      <c r="I30" s="4" t="s">
        <v>1023</v>
      </c>
      <c r="J30" s="4" t="s">
        <v>742</v>
      </c>
      <c r="K30" s="4" t="s">
        <v>1022</v>
      </c>
      <c r="L30" s="4" t="s">
        <v>611</v>
      </c>
      <c r="M30" s="4"/>
      <c r="N30" s="4"/>
      <c r="O30" s="4" t="s">
        <v>1024</v>
      </c>
      <c r="P30" s="4" t="s">
        <v>159</v>
      </c>
      <c r="Q30" s="4" t="s">
        <v>1025</v>
      </c>
      <c r="R30" s="4" t="s">
        <v>575</v>
      </c>
      <c r="S30" s="4" t="s">
        <v>1026</v>
      </c>
      <c r="T30" s="4" t="s">
        <v>409</v>
      </c>
      <c r="U30" s="4" t="s">
        <v>1027</v>
      </c>
      <c r="V30" s="4" t="s">
        <v>110</v>
      </c>
      <c r="W30" s="4" t="s">
        <v>1028</v>
      </c>
      <c r="X30" s="4" t="s">
        <v>87</v>
      </c>
      <c r="Y30" s="4" t="s">
        <v>1029</v>
      </c>
      <c r="Z30" s="4" t="s">
        <v>581</v>
      </c>
      <c r="AA30" s="4" t="s">
        <v>1022</v>
      </c>
      <c r="AB30" s="4" t="s">
        <v>87</v>
      </c>
      <c r="AC30" s="4" t="s">
        <v>1022</v>
      </c>
      <c r="AD30" s="4" t="s">
        <v>681</v>
      </c>
      <c r="AE30" s="4" t="s">
        <v>1030</v>
      </c>
      <c r="AF30" s="4" t="s">
        <v>683</v>
      </c>
      <c r="AG30" s="4" t="s">
        <v>1031</v>
      </c>
      <c r="AH30" s="4" t="s">
        <v>211</v>
      </c>
      <c r="AI30" s="4" t="s">
        <v>1032</v>
      </c>
      <c r="AJ30" s="4" t="s">
        <v>339</v>
      </c>
      <c r="AK30" s="4" t="s">
        <v>1033</v>
      </c>
      <c r="AL30" s="4" t="s">
        <v>213</v>
      </c>
      <c r="AM30" s="4" t="s">
        <v>1034</v>
      </c>
      <c r="AN30" s="4" t="s">
        <v>591</v>
      </c>
      <c r="AO30" s="4" t="s">
        <v>1035</v>
      </c>
      <c r="AP30" s="4" t="s">
        <v>216</v>
      </c>
      <c r="AQ30" s="4" t="s">
        <v>1036</v>
      </c>
      <c r="AR30" s="4"/>
      <c r="AS30" s="4" t="s">
        <v>1037</v>
      </c>
      <c r="AT30" s="4" t="s">
        <v>728</v>
      </c>
      <c r="AU30" s="4" t="s">
        <v>1038</v>
      </c>
      <c r="AV30" s="4" t="s">
        <v>77</v>
      </c>
      <c r="AW30" s="4" t="s">
        <v>1039</v>
      </c>
      <c r="AX30" s="4" t="s">
        <v>219</v>
      </c>
      <c r="AY30" s="4" t="s">
        <v>1040</v>
      </c>
      <c r="AZ30" s="4" t="s">
        <v>1041</v>
      </c>
      <c r="BA30" s="4" t="s">
        <v>1042</v>
      </c>
      <c r="BB30" s="4" t="s">
        <v>466</v>
      </c>
      <c r="BC30" s="4" t="s">
        <v>1043</v>
      </c>
      <c r="BD30" s="4" t="s">
        <v>860</v>
      </c>
      <c r="BE30" s="4" t="s">
        <v>1044</v>
      </c>
      <c r="BF30" s="4" t="s">
        <v>59</v>
      </c>
      <c r="BG30" s="4" t="s">
        <v>1045</v>
      </c>
      <c r="BH30" s="4" t="s">
        <v>603</v>
      </c>
      <c r="BI30" s="4" t="s">
        <v>1046</v>
      </c>
      <c r="BJ30" s="4" t="s">
        <v>664</v>
      </c>
    </row>
    <row r="31" customFormat="false" ht="15" hidden="false" customHeight="false" outlineLevel="0" collapsed="false">
      <c r="A31" s="0" t="n">
        <v>29</v>
      </c>
      <c r="B31" s="3" t="s">
        <v>1047</v>
      </c>
      <c r="C31" s="4" t="s">
        <v>1048</v>
      </c>
      <c r="D31" s="0" t="s">
        <v>357</v>
      </c>
      <c r="E31" s="4" t="s">
        <v>1049</v>
      </c>
      <c r="F31" s="0" t="s">
        <v>87</v>
      </c>
      <c r="G31" s="4" t="s">
        <v>1050</v>
      </c>
      <c r="H31" s="0" t="s">
        <v>772</v>
      </c>
      <c r="I31" s="4" t="s">
        <v>1051</v>
      </c>
      <c r="J31" s="4" t="s">
        <v>742</v>
      </c>
      <c r="K31" s="4" t="s">
        <v>1052</v>
      </c>
      <c r="L31" s="4" t="s">
        <v>775</v>
      </c>
      <c r="M31" s="4" t="s">
        <v>1053</v>
      </c>
      <c r="N31" s="4" t="s">
        <v>103</v>
      </c>
      <c r="O31" s="4" t="s">
        <v>1054</v>
      </c>
      <c r="P31" s="4" t="s">
        <v>202</v>
      </c>
      <c r="Q31" s="4" t="s">
        <v>1055</v>
      </c>
      <c r="R31" s="4" t="s">
        <v>407</v>
      </c>
      <c r="S31" s="4" t="s">
        <v>1056</v>
      </c>
      <c r="T31" s="4" t="s">
        <v>409</v>
      </c>
      <c r="U31" s="4" t="s">
        <v>1057</v>
      </c>
      <c r="V31" s="4" t="s">
        <v>616</v>
      </c>
      <c r="W31" s="4" t="s">
        <v>1058</v>
      </c>
      <c r="X31" s="4" t="s">
        <v>315</v>
      </c>
      <c r="Y31" s="4" t="s">
        <v>1059</v>
      </c>
      <c r="Z31" s="4" t="s">
        <v>371</v>
      </c>
      <c r="AA31" s="4" t="s">
        <v>1060</v>
      </c>
      <c r="AB31" s="4" t="s">
        <v>87</v>
      </c>
      <c r="AC31" s="4" t="s">
        <v>1061</v>
      </c>
      <c r="AD31" s="4" t="s">
        <v>169</v>
      </c>
      <c r="AE31" s="4" t="s">
        <v>1062</v>
      </c>
      <c r="AF31" s="4" t="s">
        <v>454</v>
      </c>
      <c r="AG31" s="4" t="s">
        <v>1063</v>
      </c>
      <c r="AH31" s="4" t="s">
        <v>173</v>
      </c>
      <c r="AI31" s="4" t="s">
        <v>1064</v>
      </c>
      <c r="AJ31" s="4" t="s">
        <v>339</v>
      </c>
      <c r="AK31" s="4" t="s">
        <v>1065</v>
      </c>
      <c r="AL31" s="4" t="s">
        <v>213</v>
      </c>
      <c r="AM31" s="4" t="s">
        <v>1066</v>
      </c>
      <c r="AN31" s="4" t="s">
        <v>624</v>
      </c>
      <c r="AO31" s="4" t="s">
        <v>1067</v>
      </c>
      <c r="AP31" s="4" t="s">
        <v>216</v>
      </c>
      <c r="AQ31" s="4" t="s">
        <v>1068</v>
      </c>
      <c r="AR31" s="4"/>
      <c r="AS31" s="4" t="s">
        <v>1069</v>
      </c>
      <c r="AT31" s="4" t="s">
        <v>556</v>
      </c>
      <c r="AU31" s="4" t="s">
        <v>1070</v>
      </c>
      <c r="AV31" s="4" t="s">
        <v>77</v>
      </c>
      <c r="AW31" s="4" t="s">
        <v>1071</v>
      </c>
      <c r="AX31" s="4" t="s">
        <v>429</v>
      </c>
      <c r="AY31" s="4" t="s">
        <v>1072</v>
      </c>
      <c r="AZ31" s="4" t="s">
        <v>1041</v>
      </c>
      <c r="BA31" s="4" t="s">
        <v>1073</v>
      </c>
      <c r="BB31" s="4" t="s">
        <v>466</v>
      </c>
      <c r="BC31" s="4" t="s">
        <v>1074</v>
      </c>
      <c r="BD31" s="4" t="s">
        <v>188</v>
      </c>
      <c r="BE31" s="4" t="s">
        <v>1075</v>
      </c>
      <c r="BF31" s="4" t="s">
        <v>59</v>
      </c>
      <c r="BG31" s="4" t="s">
        <v>1076</v>
      </c>
      <c r="BH31" s="4" t="s">
        <v>226</v>
      </c>
      <c r="BI31" s="4" t="s">
        <v>1077</v>
      </c>
      <c r="BJ31" s="4" t="s">
        <v>1078</v>
      </c>
    </row>
    <row r="32" customFormat="false" ht="15" hidden="false" customHeight="false" outlineLevel="0" collapsed="false">
      <c r="A32" s="0" t="n">
        <v>30</v>
      </c>
      <c r="B32" s="3" t="s">
        <v>1079</v>
      </c>
      <c r="C32" s="4" t="s">
        <v>1080</v>
      </c>
      <c r="D32" s="0" t="s">
        <v>59</v>
      </c>
      <c r="E32" s="4" t="s">
        <v>1081</v>
      </c>
      <c r="F32" s="0" t="s">
        <v>273</v>
      </c>
      <c r="G32" s="4" t="s">
        <v>1082</v>
      </c>
      <c r="H32" s="0" t="s">
        <v>475</v>
      </c>
      <c r="I32" s="4" t="s">
        <v>1083</v>
      </c>
      <c r="J32" s="4" t="s">
        <v>233</v>
      </c>
      <c r="K32" s="4" t="s">
        <v>1083</v>
      </c>
      <c r="L32" s="4" t="s">
        <v>276</v>
      </c>
      <c r="M32" s="4" t="s">
        <v>1084</v>
      </c>
      <c r="N32" s="4" t="s">
        <v>231</v>
      </c>
      <c r="O32" s="4" t="s">
        <v>1085</v>
      </c>
      <c r="P32" s="4" t="s">
        <v>231</v>
      </c>
      <c r="Q32" s="4" t="s">
        <v>1086</v>
      </c>
      <c r="R32" s="4" t="s">
        <v>280</v>
      </c>
      <c r="S32" s="4" t="s">
        <v>1087</v>
      </c>
      <c r="T32" s="4" t="s">
        <v>242</v>
      </c>
      <c r="U32" s="4" t="s">
        <v>1088</v>
      </c>
      <c r="V32" s="4" t="s">
        <v>284</v>
      </c>
      <c r="W32" s="4" t="s">
        <v>1083</v>
      </c>
      <c r="X32" s="4" t="s">
        <v>233</v>
      </c>
      <c r="Y32" s="4" t="s">
        <v>1089</v>
      </c>
      <c r="Z32" s="4" t="s">
        <v>247</v>
      </c>
      <c r="AA32" s="4" t="s">
        <v>1090</v>
      </c>
      <c r="AB32" s="4" t="s">
        <v>284</v>
      </c>
      <c r="AC32" s="4" t="s">
        <v>1091</v>
      </c>
      <c r="AD32" s="4" t="s">
        <v>1092</v>
      </c>
      <c r="AE32" s="4" t="s">
        <v>1093</v>
      </c>
      <c r="AF32" s="4" t="s">
        <v>292</v>
      </c>
      <c r="AG32" s="4" t="s">
        <v>1094</v>
      </c>
      <c r="AH32" s="4" t="s">
        <v>685</v>
      </c>
      <c r="AI32" s="4" t="s">
        <v>1095</v>
      </c>
      <c r="AJ32" s="4" t="s">
        <v>339</v>
      </c>
      <c r="AK32" s="4" t="s">
        <v>1035</v>
      </c>
      <c r="AL32" s="4" t="s">
        <v>298</v>
      </c>
      <c r="AM32" s="4" t="s">
        <v>1096</v>
      </c>
      <c r="AN32" s="4" t="s">
        <v>71</v>
      </c>
      <c r="AO32" s="4" t="s">
        <v>1097</v>
      </c>
      <c r="AP32" s="4" t="s">
        <v>301</v>
      </c>
      <c r="AQ32" s="4" t="s">
        <v>1098</v>
      </c>
      <c r="AR32" s="4"/>
      <c r="AS32" s="4" t="s">
        <v>1099</v>
      </c>
      <c r="AT32" s="4" t="s">
        <v>303</v>
      </c>
      <c r="AU32" s="4"/>
      <c r="AV32" s="4"/>
      <c r="AW32" s="4" t="s">
        <v>1100</v>
      </c>
      <c r="AX32" s="4" t="s">
        <v>261</v>
      </c>
      <c r="AY32" s="4" t="s">
        <v>1101</v>
      </c>
      <c r="AZ32" s="4" t="s">
        <v>348</v>
      </c>
      <c r="BA32" s="4" t="s">
        <v>1094</v>
      </c>
      <c r="BB32" s="4" t="s">
        <v>211</v>
      </c>
      <c r="BC32" s="4" t="s">
        <v>1102</v>
      </c>
      <c r="BD32" s="4" t="s">
        <v>85</v>
      </c>
      <c r="BE32" s="4" t="s">
        <v>1103</v>
      </c>
      <c r="BF32" s="4" t="s">
        <v>87</v>
      </c>
      <c r="BG32" s="4" t="s">
        <v>1104</v>
      </c>
      <c r="BH32" s="4" t="s">
        <v>564</v>
      </c>
      <c r="BI32" s="4" t="s">
        <v>1105</v>
      </c>
      <c r="BJ32" s="4" t="s">
        <v>633</v>
      </c>
    </row>
    <row r="33" customFormat="false" ht="15" hidden="false" customHeight="false" outlineLevel="0" collapsed="false">
      <c r="A33" s="0" t="n">
        <v>31</v>
      </c>
      <c r="B33" s="3" t="s">
        <v>1106</v>
      </c>
      <c r="C33" s="4" t="s">
        <v>1107</v>
      </c>
      <c r="D33" s="0" t="s">
        <v>534</v>
      </c>
      <c r="E33" s="4" t="s">
        <v>1108</v>
      </c>
      <c r="F33" s="0" t="s">
        <v>150</v>
      </c>
      <c r="G33" s="4" t="s">
        <v>1109</v>
      </c>
      <c r="H33" s="0" t="s">
        <v>152</v>
      </c>
      <c r="I33" s="4" t="s">
        <v>1110</v>
      </c>
      <c r="J33" s="4" t="s">
        <v>154</v>
      </c>
      <c r="K33" s="4" t="s">
        <v>1111</v>
      </c>
      <c r="L33" s="4" t="s">
        <v>156</v>
      </c>
      <c r="M33" s="4" t="s">
        <v>1112</v>
      </c>
      <c r="N33" s="4" t="s">
        <v>150</v>
      </c>
      <c r="O33" s="4" t="s">
        <v>1113</v>
      </c>
      <c r="P33" s="4" t="s">
        <v>159</v>
      </c>
      <c r="Q33" s="4" t="s">
        <v>1114</v>
      </c>
      <c r="R33" s="4" t="s">
        <v>161</v>
      </c>
      <c r="S33" s="4" t="s">
        <v>1115</v>
      </c>
      <c r="T33" s="4" t="s">
        <v>150</v>
      </c>
      <c r="U33" s="4" t="s">
        <v>1116</v>
      </c>
      <c r="V33" s="4" t="s">
        <v>154</v>
      </c>
      <c r="W33" s="4" t="s">
        <v>1117</v>
      </c>
      <c r="X33" s="4" t="s">
        <v>154</v>
      </c>
      <c r="Y33" s="4" t="s">
        <v>1118</v>
      </c>
      <c r="Z33" s="4" t="s">
        <v>150</v>
      </c>
      <c r="AA33" s="4" t="s">
        <v>1119</v>
      </c>
      <c r="AB33" s="4" t="s">
        <v>167</v>
      </c>
      <c r="AC33" s="4" t="s">
        <v>1120</v>
      </c>
      <c r="AD33" s="4" t="s">
        <v>718</v>
      </c>
      <c r="AE33" s="4" t="s">
        <v>1121</v>
      </c>
      <c r="AF33" s="4" t="s">
        <v>171</v>
      </c>
      <c r="AG33" s="4" t="s">
        <v>1111</v>
      </c>
      <c r="AH33" s="4" t="s">
        <v>211</v>
      </c>
      <c r="AI33" s="4" t="s">
        <v>1122</v>
      </c>
      <c r="AJ33" s="4" t="s">
        <v>152</v>
      </c>
      <c r="AK33" s="4" t="s">
        <v>1123</v>
      </c>
      <c r="AL33" s="4" t="s">
        <v>125</v>
      </c>
      <c r="AM33" s="4" t="s">
        <v>1124</v>
      </c>
      <c r="AN33" s="4" t="s">
        <v>177</v>
      </c>
      <c r="AO33" s="4" t="s">
        <v>1125</v>
      </c>
      <c r="AP33" s="4" t="s">
        <v>216</v>
      </c>
      <c r="AQ33" s="4" t="s">
        <v>1126</v>
      </c>
      <c r="AR33" s="4"/>
      <c r="AS33" s="4" t="s">
        <v>1127</v>
      </c>
      <c r="AT33" s="4" t="s">
        <v>131</v>
      </c>
      <c r="AU33" s="4" t="s">
        <v>1128</v>
      </c>
      <c r="AV33" s="4" t="s">
        <v>182</v>
      </c>
      <c r="AW33" s="4" t="s">
        <v>1129</v>
      </c>
      <c r="AX33" s="4" t="s">
        <v>135</v>
      </c>
      <c r="AY33" s="4" t="s">
        <v>1130</v>
      </c>
      <c r="AZ33" s="4" t="s">
        <v>137</v>
      </c>
      <c r="BA33" s="4" t="s">
        <v>1131</v>
      </c>
      <c r="BB33" s="4" t="s">
        <v>150</v>
      </c>
      <c r="BC33" s="4" t="s">
        <v>1132</v>
      </c>
      <c r="BD33" s="4" t="s">
        <v>717</v>
      </c>
      <c r="BE33" s="4" t="s">
        <v>1133</v>
      </c>
      <c r="BF33" s="4" t="s">
        <v>142</v>
      </c>
      <c r="BG33" s="4" t="s">
        <v>1134</v>
      </c>
      <c r="BH33" s="4" t="s">
        <v>396</v>
      </c>
      <c r="BI33" s="4" t="s">
        <v>1135</v>
      </c>
      <c r="BJ33" s="4" t="s">
        <v>193</v>
      </c>
    </row>
    <row r="34" customFormat="false" ht="15" hidden="false" customHeight="false" outlineLevel="0" collapsed="false">
      <c r="A34" s="0" t="n">
        <v>32</v>
      </c>
      <c r="B34" s="3" t="s">
        <v>1136</v>
      </c>
      <c r="C34" s="4" t="s">
        <v>1137</v>
      </c>
      <c r="D34" s="0" t="s">
        <v>36</v>
      </c>
      <c r="E34" s="4" t="s">
        <v>1138</v>
      </c>
      <c r="F34" s="0" t="s">
        <v>231</v>
      </c>
      <c r="G34" s="4" t="s">
        <v>1139</v>
      </c>
      <c r="H34" s="0" t="s">
        <v>503</v>
      </c>
      <c r="I34" s="4" t="s">
        <v>1140</v>
      </c>
      <c r="J34" s="4" t="s">
        <v>233</v>
      </c>
      <c r="K34" s="4" t="s">
        <v>1141</v>
      </c>
      <c r="L34" s="4" t="s">
        <v>235</v>
      </c>
      <c r="M34" s="4" t="s">
        <v>1142</v>
      </c>
      <c r="N34" s="4" t="s">
        <v>237</v>
      </c>
      <c r="O34" s="4" t="s">
        <v>1143</v>
      </c>
      <c r="P34" s="4" t="s">
        <v>239</v>
      </c>
      <c r="Q34" s="4" t="s">
        <v>1144</v>
      </c>
      <c r="R34" s="4" t="s">
        <v>407</v>
      </c>
      <c r="S34" s="4" t="s">
        <v>1145</v>
      </c>
      <c r="T34" s="4" t="s">
        <v>409</v>
      </c>
      <c r="U34" s="4" t="s">
        <v>1146</v>
      </c>
      <c r="V34" s="4" t="s">
        <v>411</v>
      </c>
      <c r="W34" s="4" t="s">
        <v>1147</v>
      </c>
      <c r="X34" s="4" t="s">
        <v>237</v>
      </c>
      <c r="Y34" s="4" t="s">
        <v>1148</v>
      </c>
      <c r="Z34" s="4" t="s">
        <v>414</v>
      </c>
      <c r="AA34" s="4" t="s">
        <v>1149</v>
      </c>
      <c r="AB34" s="4" t="s">
        <v>59</v>
      </c>
      <c r="AC34" s="4" t="s">
        <v>1141</v>
      </c>
      <c r="AD34" s="4" t="s">
        <v>61</v>
      </c>
      <c r="AE34" s="4" t="s">
        <v>1150</v>
      </c>
      <c r="AF34" s="4" t="s">
        <v>650</v>
      </c>
      <c r="AG34" s="4" t="s">
        <v>1151</v>
      </c>
      <c r="AH34" s="4" t="s">
        <v>420</v>
      </c>
      <c r="AI34" s="4" t="s">
        <v>1152</v>
      </c>
      <c r="AJ34" s="4" t="s">
        <v>59</v>
      </c>
      <c r="AK34" s="4" t="s">
        <v>1153</v>
      </c>
      <c r="AL34" s="4" t="s">
        <v>213</v>
      </c>
      <c r="AM34" s="4" t="s">
        <v>1154</v>
      </c>
      <c r="AN34" s="4" t="s">
        <v>59</v>
      </c>
      <c r="AO34" s="4" t="s">
        <v>1155</v>
      </c>
      <c r="AP34" s="4" t="s">
        <v>216</v>
      </c>
      <c r="AQ34" s="4" t="s">
        <v>1156</v>
      </c>
      <c r="AR34" s="4"/>
      <c r="AS34" s="4" t="s">
        <v>1157</v>
      </c>
      <c r="AT34" s="4" t="s">
        <v>75</v>
      </c>
      <c r="AU34" s="4" t="s">
        <v>1158</v>
      </c>
      <c r="AV34" s="4" t="s">
        <v>427</v>
      </c>
      <c r="AW34" s="4" t="s">
        <v>1159</v>
      </c>
      <c r="AX34" s="4" t="s">
        <v>261</v>
      </c>
      <c r="AY34" s="4" t="s">
        <v>1160</v>
      </c>
      <c r="AZ34" s="4" t="s">
        <v>81</v>
      </c>
      <c r="BA34" s="4" t="s">
        <v>1161</v>
      </c>
      <c r="BB34" s="4" t="s">
        <v>264</v>
      </c>
      <c r="BC34" s="4" t="s">
        <v>1162</v>
      </c>
      <c r="BD34" s="4" t="s">
        <v>191</v>
      </c>
      <c r="BE34" s="4" t="s">
        <v>1163</v>
      </c>
      <c r="BF34" s="4" t="s">
        <v>59</v>
      </c>
      <c r="BG34" s="4" t="s">
        <v>1164</v>
      </c>
      <c r="BH34" s="4" t="s">
        <v>191</v>
      </c>
      <c r="BI34" s="4"/>
      <c r="BJ34" s="4"/>
    </row>
    <row r="35" customFormat="false" ht="15" hidden="false" customHeight="false" outlineLevel="0" collapsed="false">
      <c r="A35" s="0" t="n">
        <v>33</v>
      </c>
      <c r="B35" s="3" t="s">
        <v>1165</v>
      </c>
      <c r="C35" s="4" t="s">
        <v>1166</v>
      </c>
      <c r="D35" s="0" t="s">
        <v>59</v>
      </c>
      <c r="E35" s="4" t="s">
        <v>1167</v>
      </c>
      <c r="F35" s="0" t="s">
        <v>87</v>
      </c>
      <c r="G35" s="4" t="s">
        <v>1168</v>
      </c>
      <c r="H35" s="0" t="s">
        <v>40</v>
      </c>
      <c r="I35" s="4" t="s">
        <v>1169</v>
      </c>
      <c r="J35" s="4" t="s">
        <v>742</v>
      </c>
      <c r="K35" s="4" t="s">
        <v>1170</v>
      </c>
      <c r="L35" s="4" t="s">
        <v>362</v>
      </c>
      <c r="M35" s="4" t="s">
        <v>1171</v>
      </c>
      <c r="N35" s="4" t="s">
        <v>103</v>
      </c>
      <c r="O35" s="4" t="s">
        <v>1172</v>
      </c>
      <c r="P35" s="4" t="s">
        <v>159</v>
      </c>
      <c r="Q35" s="4" t="s">
        <v>1173</v>
      </c>
      <c r="R35" s="4" t="s">
        <v>447</v>
      </c>
      <c r="S35" s="4" t="s">
        <v>1174</v>
      </c>
      <c r="T35" s="4" t="s">
        <v>108</v>
      </c>
      <c r="U35" s="4" t="s">
        <v>1175</v>
      </c>
      <c r="V35" s="4" t="s">
        <v>110</v>
      </c>
      <c r="W35" s="4" t="s">
        <v>873</v>
      </c>
      <c r="X35" s="4" t="s">
        <v>87</v>
      </c>
      <c r="Y35" s="4"/>
      <c r="Z35" s="4"/>
      <c r="AA35" s="4" t="s">
        <v>1176</v>
      </c>
      <c r="AB35" s="4" t="s">
        <v>416</v>
      </c>
      <c r="AC35" s="4" t="s">
        <v>1177</v>
      </c>
      <c r="AD35" s="4" t="s">
        <v>584</v>
      </c>
      <c r="AE35" s="4" t="s">
        <v>1178</v>
      </c>
      <c r="AF35" s="4" t="s">
        <v>376</v>
      </c>
      <c r="AG35" s="4" t="s">
        <v>1179</v>
      </c>
      <c r="AH35" s="4" t="s">
        <v>211</v>
      </c>
      <c r="AI35" s="4" t="s">
        <v>1180</v>
      </c>
      <c r="AJ35" s="4" t="s">
        <v>67</v>
      </c>
      <c r="AK35" s="4" t="s">
        <v>1181</v>
      </c>
      <c r="AL35" s="4" t="s">
        <v>589</v>
      </c>
      <c r="AM35" s="4" t="s">
        <v>1182</v>
      </c>
      <c r="AN35" s="4" t="s">
        <v>59</v>
      </c>
      <c r="AO35" s="4" t="s">
        <v>1183</v>
      </c>
      <c r="AP35" s="4" t="s">
        <v>301</v>
      </c>
      <c r="AQ35" s="4" t="s">
        <v>1184</v>
      </c>
      <c r="AR35" s="4"/>
      <c r="AS35" s="4" t="s">
        <v>1185</v>
      </c>
      <c r="AT35" s="4" t="s">
        <v>556</v>
      </c>
      <c r="AU35" s="4" t="s">
        <v>1186</v>
      </c>
      <c r="AV35" s="4" t="s">
        <v>1187</v>
      </c>
      <c r="AW35" s="4" t="s">
        <v>1188</v>
      </c>
      <c r="AX35" s="4" t="s">
        <v>59</v>
      </c>
      <c r="AY35" s="4" t="s">
        <v>1189</v>
      </c>
      <c r="AZ35" s="4" t="s">
        <v>390</v>
      </c>
      <c r="BA35" s="4" t="s">
        <v>1169</v>
      </c>
      <c r="BB35" s="4" t="s">
        <v>139</v>
      </c>
      <c r="BC35" s="4" t="s">
        <v>1190</v>
      </c>
      <c r="BD35" s="4" t="s">
        <v>91</v>
      </c>
      <c r="BE35" s="4" t="s">
        <v>1191</v>
      </c>
      <c r="BF35" s="4" t="s">
        <v>142</v>
      </c>
      <c r="BG35" s="4" t="s">
        <v>1192</v>
      </c>
      <c r="BH35" s="4" t="s">
        <v>226</v>
      </c>
      <c r="BI35" s="4" t="s">
        <v>1193</v>
      </c>
      <c r="BJ35" s="4" t="s">
        <v>1194</v>
      </c>
    </row>
    <row r="36" customFormat="false" ht="15" hidden="false" customHeight="false" outlineLevel="0" collapsed="false">
      <c r="A36" s="0" t="n">
        <v>34</v>
      </c>
      <c r="B36" s="3" t="s">
        <v>1195</v>
      </c>
      <c r="C36" s="4" t="s">
        <v>1196</v>
      </c>
      <c r="D36" s="0" t="s">
        <v>534</v>
      </c>
      <c r="E36" s="4" t="s">
        <v>1197</v>
      </c>
      <c r="F36" s="0" t="s">
        <v>96</v>
      </c>
      <c r="G36" s="4" t="s">
        <v>1198</v>
      </c>
      <c r="H36" s="0" t="s">
        <v>98</v>
      </c>
      <c r="I36" s="4" t="s">
        <v>1199</v>
      </c>
      <c r="J36" s="4" t="s">
        <v>42</v>
      </c>
      <c r="K36" s="4" t="s">
        <v>1200</v>
      </c>
      <c r="L36" s="4" t="s">
        <v>101</v>
      </c>
      <c r="M36" s="4" t="s">
        <v>1201</v>
      </c>
      <c r="N36" s="4" t="s">
        <v>103</v>
      </c>
      <c r="O36" s="4" t="s">
        <v>1202</v>
      </c>
      <c r="P36" s="4" t="s">
        <v>405</v>
      </c>
      <c r="Q36" s="4" t="s">
        <v>1203</v>
      </c>
      <c r="R36" s="4" t="s">
        <v>447</v>
      </c>
      <c r="S36" s="4" t="s">
        <v>1204</v>
      </c>
      <c r="T36" s="4" t="s">
        <v>108</v>
      </c>
      <c r="U36" s="4" t="s">
        <v>1205</v>
      </c>
      <c r="V36" s="4" t="s">
        <v>1206</v>
      </c>
      <c r="W36" s="4" t="s">
        <v>1207</v>
      </c>
      <c r="X36" s="4" t="s">
        <v>112</v>
      </c>
      <c r="Y36" s="4" t="s">
        <v>1208</v>
      </c>
      <c r="Z36" s="4" t="s">
        <v>69</v>
      </c>
      <c r="AA36" s="4" t="s">
        <v>1209</v>
      </c>
      <c r="AB36" s="4" t="s">
        <v>59</v>
      </c>
      <c r="AC36" s="4" t="s">
        <v>1210</v>
      </c>
      <c r="AD36" s="4" t="s">
        <v>1092</v>
      </c>
      <c r="AE36" s="4" t="s">
        <v>1211</v>
      </c>
      <c r="AF36" s="4" t="s">
        <v>376</v>
      </c>
      <c r="AG36" s="4" t="s">
        <v>1212</v>
      </c>
      <c r="AH36" s="4" t="s">
        <v>211</v>
      </c>
      <c r="AI36" s="4" t="s">
        <v>1213</v>
      </c>
      <c r="AJ36" s="4" t="s">
        <v>67</v>
      </c>
      <c r="AK36" s="4" t="s">
        <v>1214</v>
      </c>
      <c r="AL36" s="4" t="s">
        <v>69</v>
      </c>
      <c r="AM36" s="4" t="s">
        <v>1212</v>
      </c>
      <c r="AN36" s="4" t="s">
        <v>127</v>
      </c>
      <c r="AO36" s="4" t="s">
        <v>1215</v>
      </c>
      <c r="AP36" s="4" t="s">
        <v>179</v>
      </c>
      <c r="AQ36" s="4" t="s">
        <v>1216</v>
      </c>
      <c r="AR36" s="4"/>
      <c r="AS36" s="4" t="s">
        <v>1217</v>
      </c>
      <c r="AT36" s="4" t="s">
        <v>385</v>
      </c>
      <c r="AU36" s="4" t="s">
        <v>1218</v>
      </c>
      <c r="AV36" s="4" t="s">
        <v>59</v>
      </c>
      <c r="AW36" s="4" t="s">
        <v>1219</v>
      </c>
      <c r="AX36" s="4" t="s">
        <v>59</v>
      </c>
      <c r="AY36" s="4" t="s">
        <v>1220</v>
      </c>
      <c r="AZ36" s="4" t="s">
        <v>81</v>
      </c>
      <c r="BA36" s="4" t="s">
        <v>1221</v>
      </c>
      <c r="BB36" s="4" t="s">
        <v>139</v>
      </c>
      <c r="BC36" s="4" t="s">
        <v>1222</v>
      </c>
      <c r="BD36" s="4" t="s">
        <v>91</v>
      </c>
      <c r="BE36" s="4" t="s">
        <v>1203</v>
      </c>
      <c r="BF36" s="4" t="s">
        <v>87</v>
      </c>
      <c r="BG36" s="4" t="s">
        <v>1223</v>
      </c>
      <c r="BH36" s="4" t="s">
        <v>191</v>
      </c>
      <c r="BI36" s="4" t="s">
        <v>1224</v>
      </c>
      <c r="BJ36" s="4" t="s">
        <v>566</v>
      </c>
    </row>
    <row r="37" customFormat="false" ht="15" hidden="false" customHeight="false" outlineLevel="0" collapsed="false">
      <c r="A37" s="0" t="n">
        <v>35</v>
      </c>
      <c r="B37" s="3" t="s">
        <v>1225</v>
      </c>
      <c r="C37" s="4" t="s">
        <v>1226</v>
      </c>
      <c r="D37" s="0" t="s">
        <v>36</v>
      </c>
      <c r="E37" s="4" t="s">
        <v>1227</v>
      </c>
      <c r="F37" s="0" t="s">
        <v>231</v>
      </c>
      <c r="G37" s="4" t="s">
        <v>1228</v>
      </c>
      <c r="H37" s="0" t="s">
        <v>503</v>
      </c>
      <c r="I37" s="4" t="s">
        <v>1229</v>
      </c>
      <c r="J37" s="4" t="s">
        <v>991</v>
      </c>
      <c r="K37" s="4" t="s">
        <v>1230</v>
      </c>
      <c r="L37" s="4" t="s">
        <v>235</v>
      </c>
      <c r="M37" s="4" t="s">
        <v>1231</v>
      </c>
      <c r="N37" s="4" t="s">
        <v>237</v>
      </c>
      <c r="O37" s="4" t="s">
        <v>1232</v>
      </c>
      <c r="P37" s="4" t="s">
        <v>405</v>
      </c>
      <c r="Q37" s="4" t="s">
        <v>1233</v>
      </c>
      <c r="R37" s="4" t="s">
        <v>407</v>
      </c>
      <c r="S37" s="4" t="s">
        <v>1234</v>
      </c>
      <c r="T37" s="4" t="s">
        <v>409</v>
      </c>
      <c r="U37" s="4" t="s">
        <v>1235</v>
      </c>
      <c r="V37" s="4" t="s">
        <v>616</v>
      </c>
      <c r="W37" s="4" t="s">
        <v>1236</v>
      </c>
      <c r="X37" s="4" t="s">
        <v>87</v>
      </c>
      <c r="Y37" s="4" t="s">
        <v>1237</v>
      </c>
      <c r="Z37" s="4" t="s">
        <v>371</v>
      </c>
      <c r="AA37" s="4" t="s">
        <v>1238</v>
      </c>
      <c r="AB37" s="4" t="s">
        <v>59</v>
      </c>
      <c r="AC37" s="4" t="s">
        <v>1239</v>
      </c>
      <c r="AD37" s="4" t="s">
        <v>1092</v>
      </c>
      <c r="AE37" s="4" t="s">
        <v>1240</v>
      </c>
      <c r="AF37" s="4" t="s">
        <v>251</v>
      </c>
      <c r="AG37" s="4" t="s">
        <v>1241</v>
      </c>
      <c r="AH37" s="4" t="s">
        <v>847</v>
      </c>
      <c r="AI37" s="4" t="s">
        <v>1242</v>
      </c>
      <c r="AJ37" s="4" t="s">
        <v>339</v>
      </c>
      <c r="AK37" s="4" t="s">
        <v>1243</v>
      </c>
      <c r="AL37" s="4" t="s">
        <v>213</v>
      </c>
      <c r="AM37" s="4" t="s">
        <v>1244</v>
      </c>
      <c r="AN37" s="4" t="s">
        <v>624</v>
      </c>
      <c r="AO37" s="4" t="s">
        <v>1245</v>
      </c>
      <c r="AP37" s="4" t="s">
        <v>216</v>
      </c>
      <c r="AQ37" s="4" t="s">
        <v>1246</v>
      </c>
      <c r="AR37" s="4"/>
      <c r="AS37" s="4" t="s">
        <v>1247</v>
      </c>
      <c r="AT37" s="4" t="s">
        <v>556</v>
      </c>
      <c r="AU37" s="4" t="s">
        <v>1248</v>
      </c>
      <c r="AV37" s="4" t="s">
        <v>77</v>
      </c>
      <c r="AW37" s="4" t="s">
        <v>1249</v>
      </c>
      <c r="AX37" s="4" t="s">
        <v>429</v>
      </c>
      <c r="AY37" s="4" t="s">
        <v>1250</v>
      </c>
      <c r="AZ37" s="4" t="s">
        <v>81</v>
      </c>
      <c r="BA37" s="4" t="s">
        <v>1251</v>
      </c>
      <c r="BB37" s="4" t="s">
        <v>264</v>
      </c>
      <c r="BC37" s="4" t="s">
        <v>1252</v>
      </c>
      <c r="BD37" s="4" t="s">
        <v>860</v>
      </c>
      <c r="BE37" s="4" t="s">
        <v>1253</v>
      </c>
      <c r="BF37" s="4" t="s">
        <v>87</v>
      </c>
      <c r="BG37" s="4" t="s">
        <v>785</v>
      </c>
      <c r="BH37" s="4" t="s">
        <v>603</v>
      </c>
      <c r="BI37" s="4" t="s">
        <v>1254</v>
      </c>
      <c r="BJ37" s="4" t="s">
        <v>664</v>
      </c>
    </row>
    <row r="38" customFormat="false" ht="15" hidden="false" customHeight="false" outlineLevel="0" collapsed="false">
      <c r="A38" s="0" t="n">
        <v>36</v>
      </c>
      <c r="B38" s="3" t="s">
        <v>398</v>
      </c>
      <c r="C38" s="4" t="s">
        <v>1255</v>
      </c>
      <c r="D38" s="0" t="s">
        <v>148</v>
      </c>
      <c r="E38" s="4" t="s">
        <v>1256</v>
      </c>
      <c r="F38" s="0" t="s">
        <v>273</v>
      </c>
      <c r="G38" s="4" t="s">
        <v>1257</v>
      </c>
      <c r="H38" s="0" t="s">
        <v>475</v>
      </c>
      <c r="I38" s="4" t="s">
        <v>1258</v>
      </c>
      <c r="J38" s="4" t="s">
        <v>233</v>
      </c>
      <c r="K38" s="4" t="s">
        <v>1259</v>
      </c>
      <c r="L38" s="4" t="s">
        <v>276</v>
      </c>
      <c r="M38" s="4" t="s">
        <v>1260</v>
      </c>
      <c r="N38" s="4" t="s">
        <v>231</v>
      </c>
      <c r="O38" s="4" t="s">
        <v>1261</v>
      </c>
      <c r="P38" s="4" t="s">
        <v>231</v>
      </c>
      <c r="Q38" s="4" t="s">
        <v>1262</v>
      </c>
      <c r="R38" s="4" t="s">
        <v>280</v>
      </c>
      <c r="S38" s="4" t="s">
        <v>292</v>
      </c>
      <c r="T38" s="4" t="s">
        <v>409</v>
      </c>
      <c r="U38" s="4" t="s">
        <v>1263</v>
      </c>
      <c r="V38" s="4" t="s">
        <v>284</v>
      </c>
      <c r="W38" s="4" t="s">
        <v>1264</v>
      </c>
      <c r="X38" s="4" t="s">
        <v>233</v>
      </c>
      <c r="Y38" s="4" t="s">
        <v>496</v>
      </c>
      <c r="Z38" s="4" t="s">
        <v>247</v>
      </c>
      <c r="AA38" s="4" t="s">
        <v>1265</v>
      </c>
      <c r="AB38" s="4" t="s">
        <v>284</v>
      </c>
      <c r="AC38" s="4" t="s">
        <v>491</v>
      </c>
      <c r="AD38" s="4" t="s">
        <v>290</v>
      </c>
      <c r="AE38" s="4" t="s">
        <v>1266</v>
      </c>
      <c r="AF38" s="4" t="s">
        <v>292</v>
      </c>
      <c r="AG38" s="4" t="s">
        <v>1267</v>
      </c>
      <c r="AH38" s="4" t="s">
        <v>294</v>
      </c>
      <c r="AI38" s="4" t="s">
        <v>1261</v>
      </c>
      <c r="AJ38" s="4" t="s">
        <v>296</v>
      </c>
      <c r="AK38" s="4" t="s">
        <v>1268</v>
      </c>
      <c r="AL38" s="4" t="s">
        <v>298</v>
      </c>
      <c r="AM38" s="4" t="s">
        <v>1269</v>
      </c>
      <c r="AN38" s="4" t="s">
        <v>59</v>
      </c>
      <c r="AO38" s="4" t="s">
        <v>1270</v>
      </c>
      <c r="AP38" s="4" t="s">
        <v>301</v>
      </c>
      <c r="AQ38" s="4" t="s">
        <v>1271</v>
      </c>
      <c r="AR38" s="4"/>
      <c r="AS38" s="4" t="s">
        <v>1272</v>
      </c>
      <c r="AT38" s="4" t="s">
        <v>303</v>
      </c>
      <c r="AU38" s="4" t="s">
        <v>1273</v>
      </c>
      <c r="AV38" s="4" t="s">
        <v>59</v>
      </c>
      <c r="AW38" s="4" t="s">
        <v>1274</v>
      </c>
      <c r="AX38" s="4" t="s">
        <v>261</v>
      </c>
      <c r="AY38" s="4"/>
      <c r="AZ38" s="4"/>
      <c r="BA38" s="4" t="s">
        <v>1275</v>
      </c>
      <c r="BB38" s="4" t="s">
        <v>211</v>
      </c>
      <c r="BC38" s="4" t="s">
        <v>1276</v>
      </c>
      <c r="BD38" s="4" t="s">
        <v>188</v>
      </c>
      <c r="BE38" s="4" t="s">
        <v>1277</v>
      </c>
      <c r="BF38" s="4" t="s">
        <v>142</v>
      </c>
      <c r="BG38" s="4" t="s">
        <v>1278</v>
      </c>
      <c r="BH38" s="4" t="s">
        <v>313</v>
      </c>
      <c r="BI38" s="4" t="s">
        <v>1279</v>
      </c>
      <c r="BJ38" s="4" t="s">
        <v>664</v>
      </c>
    </row>
    <row r="39" customFormat="false" ht="15" hidden="false" customHeight="false" outlineLevel="0" collapsed="false">
      <c r="A39" s="0" t="n">
        <v>37</v>
      </c>
      <c r="B39" s="3" t="s">
        <v>1280</v>
      </c>
      <c r="C39" s="4" t="s">
        <v>1281</v>
      </c>
      <c r="D39" s="0" t="s">
        <v>318</v>
      </c>
      <c r="E39" s="4" t="s">
        <v>1282</v>
      </c>
      <c r="F39" s="0" t="s">
        <v>96</v>
      </c>
      <c r="G39" s="4" t="s">
        <v>1283</v>
      </c>
      <c r="H39" s="0" t="s">
        <v>98</v>
      </c>
      <c r="I39" s="4" t="s">
        <v>1284</v>
      </c>
      <c r="J39" s="4" t="s">
        <v>69</v>
      </c>
      <c r="K39" s="4" t="s">
        <v>1285</v>
      </c>
      <c r="L39" s="4" t="s">
        <v>101</v>
      </c>
      <c r="M39" s="4" t="s">
        <v>658</v>
      </c>
      <c r="N39" s="4" t="s">
        <v>103</v>
      </c>
      <c r="O39" s="4" t="s">
        <v>1286</v>
      </c>
      <c r="P39" s="4" t="s">
        <v>47</v>
      </c>
      <c r="Q39" s="4" t="s">
        <v>1287</v>
      </c>
      <c r="R39" s="4" t="s">
        <v>106</v>
      </c>
      <c r="S39" s="4" t="s">
        <v>1288</v>
      </c>
      <c r="T39" s="4" t="s">
        <v>108</v>
      </c>
      <c r="U39" s="4" t="s">
        <v>1289</v>
      </c>
      <c r="V39" s="4" t="s">
        <v>781</v>
      </c>
      <c r="W39" s="4" t="s">
        <v>1290</v>
      </c>
      <c r="X39" s="4" t="s">
        <v>112</v>
      </c>
      <c r="Y39" s="4" t="s">
        <v>1291</v>
      </c>
      <c r="Z39" s="4" t="s">
        <v>69</v>
      </c>
      <c r="AA39" s="4" t="s">
        <v>1292</v>
      </c>
      <c r="AB39" s="4" t="s">
        <v>115</v>
      </c>
      <c r="AC39" s="4" t="s">
        <v>1293</v>
      </c>
      <c r="AD39" s="4" t="s">
        <v>584</v>
      </c>
      <c r="AE39" s="4" t="s">
        <v>1294</v>
      </c>
      <c r="AF39" s="4" t="s">
        <v>119</v>
      </c>
      <c r="AG39" s="4" t="s">
        <v>1295</v>
      </c>
      <c r="AH39" s="4" t="s">
        <v>685</v>
      </c>
      <c r="AI39" s="4" t="s">
        <v>1296</v>
      </c>
      <c r="AJ39" s="4" t="s">
        <v>339</v>
      </c>
      <c r="AK39" s="4" t="s">
        <v>1297</v>
      </c>
      <c r="AL39" s="4" t="s">
        <v>589</v>
      </c>
      <c r="AM39" s="4" t="s">
        <v>1298</v>
      </c>
      <c r="AN39" s="4" t="s">
        <v>59</v>
      </c>
      <c r="AO39" s="4" t="s">
        <v>1299</v>
      </c>
      <c r="AP39" s="4" t="s">
        <v>73</v>
      </c>
      <c r="AQ39" s="4" t="s">
        <v>1300</v>
      </c>
      <c r="AR39" s="4"/>
      <c r="AS39" s="4" t="s">
        <v>1301</v>
      </c>
      <c r="AT39" s="4" t="s">
        <v>131</v>
      </c>
      <c r="AU39" s="4" t="s">
        <v>569</v>
      </c>
      <c r="AV39" s="4" t="s">
        <v>133</v>
      </c>
      <c r="AW39" s="4" t="s">
        <v>1302</v>
      </c>
      <c r="AX39" s="4" t="s">
        <v>59</v>
      </c>
      <c r="AY39" s="4" t="s">
        <v>1303</v>
      </c>
      <c r="AZ39" s="4" t="s">
        <v>137</v>
      </c>
      <c r="BA39" s="4" t="s">
        <v>1304</v>
      </c>
      <c r="BB39" s="4" t="s">
        <v>466</v>
      </c>
      <c r="BC39" s="4" t="s">
        <v>1305</v>
      </c>
      <c r="BD39" s="4" t="s">
        <v>266</v>
      </c>
      <c r="BE39" s="4" t="s">
        <v>1306</v>
      </c>
      <c r="BF39" s="4" t="s">
        <v>59</v>
      </c>
      <c r="BG39" s="4" t="s">
        <v>1307</v>
      </c>
      <c r="BH39" s="4" t="s">
        <v>144</v>
      </c>
      <c r="BI39" s="4" t="s">
        <v>1308</v>
      </c>
      <c r="BJ39" s="4" t="s">
        <v>193</v>
      </c>
    </row>
    <row r="40" customFormat="false" ht="15" hidden="false" customHeight="false" outlineLevel="0" collapsed="false">
      <c r="A40" s="0" t="n">
        <v>38</v>
      </c>
      <c r="B40" s="3" t="s">
        <v>1309</v>
      </c>
      <c r="C40" s="4" t="s">
        <v>1310</v>
      </c>
      <c r="D40" s="0" t="s">
        <v>148</v>
      </c>
      <c r="E40" s="4" t="s">
        <v>1311</v>
      </c>
      <c r="F40" s="0" t="s">
        <v>87</v>
      </c>
      <c r="G40" s="4" t="s">
        <v>1312</v>
      </c>
      <c r="H40" s="0" t="s">
        <v>897</v>
      </c>
      <c r="I40" s="4" t="s">
        <v>1313</v>
      </c>
      <c r="J40" s="4" t="s">
        <v>360</v>
      </c>
      <c r="K40" s="4" t="s">
        <v>1314</v>
      </c>
      <c r="L40" s="4" t="s">
        <v>443</v>
      </c>
      <c r="M40" s="4" t="s">
        <v>1315</v>
      </c>
      <c r="N40" s="4" t="s">
        <v>87</v>
      </c>
      <c r="O40" s="4" t="s">
        <v>1316</v>
      </c>
      <c r="P40" s="4" t="s">
        <v>202</v>
      </c>
      <c r="Q40" s="4" t="s">
        <v>1317</v>
      </c>
      <c r="R40" s="4" t="s">
        <v>407</v>
      </c>
      <c r="S40" s="4" t="s">
        <v>1318</v>
      </c>
      <c r="T40" s="4" t="s">
        <v>409</v>
      </c>
      <c r="U40" s="4" t="s">
        <v>1319</v>
      </c>
      <c r="V40" s="4" t="s">
        <v>616</v>
      </c>
      <c r="W40" s="4" t="s">
        <v>1320</v>
      </c>
      <c r="X40" s="4" t="s">
        <v>87</v>
      </c>
      <c r="Y40" s="4" t="s">
        <v>1321</v>
      </c>
      <c r="Z40" s="4" t="s">
        <v>57</v>
      </c>
      <c r="AA40" s="4" t="s">
        <v>1322</v>
      </c>
      <c r="AB40" s="4" t="s">
        <v>87</v>
      </c>
      <c r="AC40" s="4" t="s">
        <v>1323</v>
      </c>
      <c r="AD40" s="4" t="s">
        <v>418</v>
      </c>
      <c r="AE40" s="4" t="s">
        <v>1324</v>
      </c>
      <c r="AF40" s="4" t="s">
        <v>454</v>
      </c>
      <c r="AG40" s="4" t="s">
        <v>1322</v>
      </c>
      <c r="AH40" s="4" t="s">
        <v>456</v>
      </c>
      <c r="AI40" s="4" t="s">
        <v>1325</v>
      </c>
      <c r="AJ40" s="4" t="s">
        <v>339</v>
      </c>
      <c r="AK40" s="4" t="s">
        <v>1326</v>
      </c>
      <c r="AL40" s="4" t="s">
        <v>341</v>
      </c>
      <c r="AM40" s="4" t="s">
        <v>1327</v>
      </c>
      <c r="AN40" s="4" t="s">
        <v>59</v>
      </c>
      <c r="AO40" s="4" t="s">
        <v>1313</v>
      </c>
      <c r="AP40" s="4" t="s">
        <v>216</v>
      </c>
      <c r="AQ40" s="4" t="s">
        <v>1328</v>
      </c>
      <c r="AR40" s="4"/>
      <c r="AS40" s="4" t="s">
        <v>1329</v>
      </c>
      <c r="AT40" s="4" t="s">
        <v>75</v>
      </c>
      <c r="AU40" s="4" t="s">
        <v>459</v>
      </c>
      <c r="AV40" s="4" t="s">
        <v>77</v>
      </c>
      <c r="AW40" s="4" t="s">
        <v>1330</v>
      </c>
      <c r="AX40" s="4" t="s">
        <v>219</v>
      </c>
      <c r="AY40" s="4" t="s">
        <v>1331</v>
      </c>
      <c r="AZ40" s="4" t="s">
        <v>1041</v>
      </c>
      <c r="BA40" s="4" t="s">
        <v>1324</v>
      </c>
      <c r="BB40" s="4" t="s">
        <v>83</v>
      </c>
      <c r="BC40" s="4" t="s">
        <v>1332</v>
      </c>
      <c r="BD40" s="4" t="s">
        <v>188</v>
      </c>
      <c r="BE40" s="4" t="s">
        <v>1333</v>
      </c>
      <c r="BF40" s="4" t="s">
        <v>59</v>
      </c>
      <c r="BG40" s="4" t="s">
        <v>1334</v>
      </c>
      <c r="BH40" s="4" t="s">
        <v>436</v>
      </c>
      <c r="BI40" s="4"/>
      <c r="BJ40" s="4"/>
    </row>
    <row r="41" customFormat="false" ht="15" hidden="false" customHeight="false" outlineLevel="0" collapsed="false">
      <c r="A41" s="0" t="n">
        <v>39</v>
      </c>
      <c r="B41" s="3" t="s">
        <v>1335</v>
      </c>
      <c r="C41" s="4" t="s">
        <v>1336</v>
      </c>
      <c r="D41" s="0" t="s">
        <v>36</v>
      </c>
      <c r="E41" s="4" t="s">
        <v>1337</v>
      </c>
      <c r="F41" s="0" t="s">
        <v>87</v>
      </c>
      <c r="G41" s="4" t="s">
        <v>1338</v>
      </c>
      <c r="H41" s="0" t="s">
        <v>1339</v>
      </c>
      <c r="I41" s="4" t="s">
        <v>1340</v>
      </c>
      <c r="J41" s="4" t="s">
        <v>742</v>
      </c>
      <c r="K41" s="4" t="s">
        <v>1341</v>
      </c>
      <c r="L41" s="4" t="s">
        <v>443</v>
      </c>
      <c r="M41" s="4" t="s">
        <v>1342</v>
      </c>
      <c r="N41" s="4" t="s">
        <v>87</v>
      </c>
      <c r="O41" s="4" t="s">
        <v>1343</v>
      </c>
      <c r="P41" s="4" t="s">
        <v>405</v>
      </c>
      <c r="Q41" s="4" t="s">
        <v>1344</v>
      </c>
      <c r="R41" s="4" t="s">
        <v>49</v>
      </c>
      <c r="S41" s="4" t="s">
        <v>1345</v>
      </c>
      <c r="T41" s="4" t="s">
        <v>108</v>
      </c>
      <c r="U41" s="4" t="s">
        <v>1346</v>
      </c>
      <c r="V41" s="4" t="s">
        <v>411</v>
      </c>
      <c r="W41" s="4" t="s">
        <v>1347</v>
      </c>
      <c r="X41" s="4" t="s">
        <v>87</v>
      </c>
      <c r="Y41" s="4" t="s">
        <v>1348</v>
      </c>
      <c r="Z41" s="4" t="s">
        <v>69</v>
      </c>
      <c r="AA41" s="4" t="s">
        <v>1349</v>
      </c>
      <c r="AB41" s="4" t="s">
        <v>752</v>
      </c>
      <c r="AC41" s="4" t="s">
        <v>1350</v>
      </c>
      <c r="AD41" s="4" t="s">
        <v>61</v>
      </c>
      <c r="AE41" s="4" t="s">
        <v>1351</v>
      </c>
      <c r="AF41" s="4" t="s">
        <v>454</v>
      </c>
      <c r="AG41" s="4" t="s">
        <v>1352</v>
      </c>
      <c r="AH41" s="4" t="s">
        <v>456</v>
      </c>
      <c r="AI41" s="4" t="s">
        <v>1353</v>
      </c>
      <c r="AJ41" s="4" t="s">
        <v>67</v>
      </c>
      <c r="AK41" s="4" t="s">
        <v>1354</v>
      </c>
      <c r="AL41" s="4" t="s">
        <v>341</v>
      </c>
      <c r="AM41" s="4" t="s">
        <v>1355</v>
      </c>
      <c r="AN41" s="4" t="s">
        <v>758</v>
      </c>
      <c r="AO41" s="4" t="s">
        <v>1356</v>
      </c>
      <c r="AP41" s="4" t="s">
        <v>73</v>
      </c>
      <c r="AQ41" s="4" t="s">
        <v>1357</v>
      </c>
      <c r="AR41" s="4"/>
      <c r="AS41" s="4" t="s">
        <v>1358</v>
      </c>
      <c r="AT41" s="4" t="s">
        <v>556</v>
      </c>
      <c r="AU41" s="4" t="s">
        <v>1359</v>
      </c>
      <c r="AV41" s="4" t="s">
        <v>681</v>
      </c>
      <c r="AW41" s="4" t="s">
        <v>1360</v>
      </c>
      <c r="AX41" s="4" t="s">
        <v>219</v>
      </c>
      <c r="AY41" s="4" t="s">
        <v>1361</v>
      </c>
      <c r="AZ41" s="4" t="s">
        <v>431</v>
      </c>
      <c r="BA41" s="4" t="s">
        <v>1362</v>
      </c>
      <c r="BB41" s="4" t="s">
        <v>83</v>
      </c>
      <c r="BC41" s="4" t="s">
        <v>1363</v>
      </c>
      <c r="BD41" s="4" t="s">
        <v>91</v>
      </c>
      <c r="BE41" s="4" t="s">
        <v>1364</v>
      </c>
      <c r="BF41" s="4" t="s">
        <v>87</v>
      </c>
      <c r="BG41" s="4" t="s">
        <v>1365</v>
      </c>
      <c r="BH41" s="4" t="s">
        <v>144</v>
      </c>
      <c r="BI41" s="4" t="s">
        <v>1366</v>
      </c>
      <c r="BJ41" s="4" t="s">
        <v>59</v>
      </c>
    </row>
    <row r="42" customFormat="false" ht="15" hidden="false" customHeight="false" outlineLevel="0" collapsed="false">
      <c r="A42" s="0" t="n">
        <v>40</v>
      </c>
      <c r="B42" s="3" t="s">
        <v>1367</v>
      </c>
      <c r="C42" s="4" t="s">
        <v>1368</v>
      </c>
      <c r="D42" s="0" t="s">
        <v>1020</v>
      </c>
      <c r="E42" s="4" t="s">
        <v>1369</v>
      </c>
      <c r="F42" s="0" t="s">
        <v>87</v>
      </c>
      <c r="G42" s="4" t="s">
        <v>1370</v>
      </c>
      <c r="H42" s="0" t="s">
        <v>669</v>
      </c>
      <c r="I42" s="4" t="s">
        <v>1371</v>
      </c>
      <c r="J42" s="4" t="s">
        <v>360</v>
      </c>
      <c r="K42" s="4" t="s">
        <v>1372</v>
      </c>
      <c r="L42" s="4" t="s">
        <v>611</v>
      </c>
      <c r="M42" s="4" t="s">
        <v>1373</v>
      </c>
      <c r="N42" s="4" t="s">
        <v>103</v>
      </c>
      <c r="O42" s="4" t="s">
        <v>1374</v>
      </c>
      <c r="P42" s="4" t="s">
        <v>325</v>
      </c>
      <c r="Q42" s="4" t="s">
        <v>1375</v>
      </c>
      <c r="R42" s="4" t="s">
        <v>872</v>
      </c>
      <c r="S42" s="4" t="s">
        <v>1376</v>
      </c>
      <c r="T42" s="4" t="s">
        <v>409</v>
      </c>
      <c r="U42" s="4" t="s">
        <v>1377</v>
      </c>
      <c r="V42" s="4" t="s">
        <v>53</v>
      </c>
      <c r="W42" s="4" t="s">
        <v>1378</v>
      </c>
      <c r="X42" s="4" t="s">
        <v>87</v>
      </c>
      <c r="Y42" s="4" t="s">
        <v>543</v>
      </c>
      <c r="Z42" s="4" t="s">
        <v>581</v>
      </c>
      <c r="AA42" s="4" t="s">
        <v>1379</v>
      </c>
      <c r="AB42" s="4" t="s">
        <v>59</v>
      </c>
      <c r="AC42" s="4" t="s">
        <v>578</v>
      </c>
      <c r="AD42" s="4" t="s">
        <v>681</v>
      </c>
      <c r="AE42" s="4" t="s">
        <v>1380</v>
      </c>
      <c r="AF42" s="4" t="s">
        <v>454</v>
      </c>
      <c r="AG42" s="4" t="s">
        <v>1381</v>
      </c>
      <c r="AH42" s="4" t="s">
        <v>881</v>
      </c>
      <c r="AI42" s="4" t="s">
        <v>1382</v>
      </c>
      <c r="AJ42" s="4" t="s">
        <v>339</v>
      </c>
      <c r="AK42" s="4" t="s">
        <v>1383</v>
      </c>
      <c r="AL42" s="4" t="s">
        <v>589</v>
      </c>
      <c r="AM42" s="4" t="s">
        <v>1384</v>
      </c>
      <c r="AN42" s="4" t="s">
        <v>591</v>
      </c>
      <c r="AO42" s="4" t="s">
        <v>1385</v>
      </c>
      <c r="AP42" s="4" t="s">
        <v>73</v>
      </c>
      <c r="AQ42" s="4" t="s">
        <v>1386</v>
      </c>
      <c r="AR42" s="4"/>
      <c r="AS42" s="4" t="s">
        <v>1387</v>
      </c>
      <c r="AT42" s="4" t="s">
        <v>556</v>
      </c>
      <c r="AU42" s="4" t="s">
        <v>1388</v>
      </c>
      <c r="AV42" s="4" t="s">
        <v>77</v>
      </c>
      <c r="AW42" s="4" t="s">
        <v>1389</v>
      </c>
      <c r="AX42" s="4" t="s">
        <v>79</v>
      </c>
      <c r="AY42" s="4" t="s">
        <v>1390</v>
      </c>
      <c r="AZ42" s="4" t="s">
        <v>598</v>
      </c>
      <c r="BA42" s="4" t="s">
        <v>1391</v>
      </c>
      <c r="BB42" s="4" t="s">
        <v>350</v>
      </c>
      <c r="BC42" s="4" t="s">
        <v>1392</v>
      </c>
      <c r="BD42" s="4" t="s">
        <v>85</v>
      </c>
      <c r="BE42" s="4"/>
      <c r="BF42" s="4"/>
      <c r="BG42" s="4" t="s">
        <v>1393</v>
      </c>
      <c r="BH42" s="4" t="s">
        <v>564</v>
      </c>
      <c r="BI42" s="4" t="s">
        <v>436</v>
      </c>
      <c r="BJ42" s="4" t="s">
        <v>664</v>
      </c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A45" s="4"/>
      <c r="B45" s="4"/>
      <c r="D45" s="6"/>
      <c r="F45" s="6"/>
      <c r="H45" s="6"/>
      <c r="J45" s="6"/>
      <c r="L45" s="6"/>
      <c r="N45" s="6"/>
      <c r="P45" s="6"/>
      <c r="R45" s="6"/>
      <c r="T45" s="6"/>
      <c r="V45" s="6"/>
      <c r="X45" s="6"/>
      <c r="Z45" s="6"/>
      <c r="AB45" s="6"/>
      <c r="AD45" s="6"/>
      <c r="AF45" s="6"/>
      <c r="AH45" s="6"/>
      <c r="AJ45" s="6"/>
      <c r="AL45" s="6"/>
      <c r="AN45" s="6"/>
      <c r="AP45" s="6"/>
      <c r="AT45" s="6"/>
      <c r="AV45" s="6"/>
      <c r="AX45" s="6"/>
      <c r="AZ45" s="6"/>
      <c r="BB45" s="6"/>
      <c r="BD45" s="6"/>
      <c r="BF45" s="6"/>
      <c r="BH45" s="6"/>
      <c r="BJ45" s="6"/>
    </row>
    <row r="46" customFormat="false" ht="15" hidden="false" customHeight="false" outlineLevel="0" collapsed="false">
      <c r="A46" s="4"/>
      <c r="B46" s="4"/>
    </row>
    <row r="47" customFormat="false" ht="15" hidden="false" customHeight="false" outlineLevel="0" collapsed="false">
      <c r="A47" s="4"/>
      <c r="B47" s="4"/>
    </row>
    <row r="48" customFormat="false" ht="15" hidden="false" customHeight="false" outlineLevel="0" collapsed="false">
      <c r="A48" s="4"/>
      <c r="B48" s="4"/>
    </row>
    <row r="49" customFormat="false" ht="15" hidden="false" customHeight="false" outlineLevel="0" collapsed="false">
      <c r="A49" s="4"/>
      <c r="B49" s="4"/>
    </row>
    <row r="50" customFormat="false" ht="15" hidden="false" customHeight="false" outlineLevel="0" collapsed="false">
      <c r="A50" s="4"/>
      <c r="B50" s="4"/>
    </row>
    <row r="51" customFormat="false" ht="15" hidden="false" customHeight="false" outlineLevel="0" collapsed="false">
      <c r="A51" s="4"/>
      <c r="B51" s="4"/>
    </row>
    <row r="52" customFormat="false" ht="15" hidden="false" customHeight="false" outlineLevel="0" collapsed="false">
      <c r="A52" s="4"/>
      <c r="B52" s="4"/>
    </row>
    <row r="53" customFormat="false" ht="15" hidden="false" customHeight="false" outlineLevel="0" collapsed="false">
      <c r="A53" s="4"/>
      <c r="B53" s="4"/>
    </row>
    <row r="54" customFormat="false" ht="15" hidden="false" customHeight="false" outlineLevel="0" collapsed="false">
      <c r="A54" s="4"/>
      <c r="B54" s="4"/>
    </row>
    <row r="55" customFormat="false" ht="15" hidden="false" customHeight="false" outlineLevel="0" collapsed="false">
      <c r="A55" s="4"/>
      <c r="B55" s="4"/>
    </row>
    <row r="56" customFormat="false" ht="15" hidden="false" customHeight="false" outlineLevel="0" collapsed="false">
      <c r="A56" s="4"/>
      <c r="B56" s="4"/>
    </row>
    <row r="57" customFormat="false" ht="15" hidden="false" customHeight="false" outlineLevel="0" collapsed="false">
      <c r="A57" s="4"/>
      <c r="B57" s="4"/>
    </row>
    <row r="58" customFormat="false" ht="15" hidden="false" customHeight="false" outlineLevel="0" collapsed="false">
      <c r="A58" s="4"/>
      <c r="B58" s="4"/>
    </row>
    <row r="59" customFormat="false" ht="15" hidden="false" customHeight="false" outlineLevel="0" collapsed="false">
      <c r="A59" s="4"/>
      <c r="B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A61" s="4"/>
      <c r="B61" s="4"/>
    </row>
    <row r="62" customFormat="false" ht="15" hidden="false" customHeight="false" outlineLevel="0" collapsed="false">
      <c r="A62" s="4"/>
      <c r="B62" s="4"/>
    </row>
    <row r="63" customFormat="false" ht="15" hidden="false" customHeight="false" outlineLevel="0" collapsed="false">
      <c r="A63" s="4"/>
      <c r="B63" s="4"/>
    </row>
    <row r="64" customFormat="false" ht="15" hidden="false" customHeight="false" outlineLevel="0" collapsed="false">
      <c r="A64" s="4"/>
      <c r="B64" s="4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  <row r="68" customFormat="false" ht="15" hidden="false" customHeight="false" outlineLevel="0" collapsed="false">
      <c r="A68" s="4"/>
      <c r="B68" s="4"/>
    </row>
    <row r="69" customFormat="false" ht="15" hidden="false" customHeight="false" outlineLevel="0" collapsed="false">
      <c r="A69" s="4"/>
      <c r="B69" s="4"/>
    </row>
    <row r="70" customFormat="false" ht="15" hidden="false" customHeight="false" outlineLevel="0" collapsed="false">
      <c r="A70" s="4"/>
      <c r="B70" s="4"/>
    </row>
    <row r="71" customFormat="false" ht="15" hidden="false" customHeight="false" outlineLevel="0" collapsed="false">
      <c r="A71" s="4"/>
      <c r="B71" s="4"/>
    </row>
    <row r="72" customFormat="false" ht="15" hidden="false" customHeight="false" outlineLevel="0" collapsed="false">
      <c r="A72" s="4"/>
      <c r="B72" s="4"/>
    </row>
    <row r="73" customFormat="false" ht="15" hidden="false" customHeight="false" outlineLevel="0" collapsed="false">
      <c r="A73" s="4"/>
      <c r="B73" s="4"/>
      <c r="AY73" s="4"/>
    </row>
    <row r="74" customFormat="false" ht="15" hidden="false" customHeight="false" outlineLevel="0" collapsed="false">
      <c r="A74" s="4"/>
      <c r="B74" s="4"/>
    </row>
    <row r="75" customFormat="false" ht="15" hidden="false" customHeight="false" outlineLevel="0" collapsed="false">
      <c r="A75" s="4"/>
      <c r="B75" s="4"/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/>
      <c r="B77" s="4"/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/>
      <c r="B79" s="4"/>
    </row>
    <row r="80" customFormat="false" ht="15" hidden="false" customHeight="false" outlineLevel="0" collapsed="false">
      <c r="A80" s="4"/>
      <c r="B80" s="4"/>
    </row>
    <row r="81" customFormat="false" ht="15" hidden="false" customHeight="false" outlineLevel="0" collapsed="false">
      <c r="A81" s="4"/>
      <c r="B81" s="4"/>
    </row>
    <row r="82" customFormat="false" ht="15" hidden="false" customHeight="false" outlineLevel="0" collapsed="false">
      <c r="A82" s="4"/>
      <c r="B82" s="4"/>
    </row>
    <row r="83" customFormat="false" ht="15" hidden="false" customHeight="false" outlineLevel="0" collapsed="false">
      <c r="A83" s="4"/>
      <c r="B83" s="4"/>
    </row>
    <row r="84" customFormat="false" ht="15" hidden="false" customHeight="false" outlineLevel="0" collapsed="false">
      <c r="A84" s="4"/>
      <c r="B84" s="4"/>
    </row>
    <row r="85" customFormat="false" ht="15" hidden="false" customHeight="false" outlineLevel="0" collapsed="false">
      <c r="A85" s="4"/>
      <c r="B85" s="4"/>
    </row>
    <row r="97" customFormat="false" ht="15" hidden="false" customHeight="false" outlineLevel="0" collapsed="false">
      <c r="A97" s="4"/>
      <c r="B97" s="4"/>
      <c r="C97" s="7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</row>
    <row r="98" customFormat="false" ht="15" hidden="false" customHeight="false" outlineLevel="0" collapsed="false">
      <c r="A98" s="4"/>
      <c r="B98" s="4"/>
      <c r="C98" s="4"/>
      <c r="D98" s="6" t="s">
        <v>1</v>
      </c>
      <c r="E98" s="6" t="s">
        <v>1394</v>
      </c>
      <c r="F98" s="6" t="s">
        <v>1395</v>
      </c>
      <c r="G98" s="6" t="s">
        <v>1394</v>
      </c>
      <c r="H98" s="6" t="s">
        <v>1395</v>
      </c>
      <c r="I98" s="6" t="s">
        <v>1394</v>
      </c>
      <c r="J98" s="6" t="s">
        <v>1395</v>
      </c>
      <c r="K98" s="6" t="s">
        <v>1394</v>
      </c>
      <c r="L98" s="6" t="s">
        <v>1395</v>
      </c>
      <c r="M98" s="6" t="s">
        <v>1394</v>
      </c>
      <c r="N98" s="6" t="s">
        <v>1395</v>
      </c>
      <c r="O98" s="6" t="s">
        <v>1394</v>
      </c>
      <c r="P98" s="6" t="s">
        <v>1395</v>
      </c>
      <c r="Q98" s="6" t="s">
        <v>1394</v>
      </c>
      <c r="R98" s="6" t="s">
        <v>1395</v>
      </c>
      <c r="S98" s="6" t="s">
        <v>1394</v>
      </c>
      <c r="T98" s="6" t="s">
        <v>1395</v>
      </c>
      <c r="U98" s="6" t="s">
        <v>1394</v>
      </c>
      <c r="V98" s="6" t="s">
        <v>1395</v>
      </c>
      <c r="W98" s="6" t="s">
        <v>1394</v>
      </c>
      <c r="X98" s="6" t="s">
        <v>1395</v>
      </c>
      <c r="Y98" s="6" t="s">
        <v>1394</v>
      </c>
      <c r="Z98" s="6" t="s">
        <v>1395</v>
      </c>
      <c r="AA98" s="6" t="s">
        <v>1394</v>
      </c>
      <c r="AB98" s="6" t="s">
        <v>1395</v>
      </c>
      <c r="AC98" s="6" t="s">
        <v>1394</v>
      </c>
      <c r="AD98" s="6" t="s">
        <v>1395</v>
      </c>
      <c r="AE98" s="6" t="s">
        <v>1394</v>
      </c>
      <c r="AF98" s="6" t="s">
        <v>1395</v>
      </c>
      <c r="AG98" s="6" t="s">
        <v>1394</v>
      </c>
      <c r="AH98" s="6" t="s">
        <v>1395</v>
      </c>
      <c r="AI98" s="6" t="s">
        <v>1394</v>
      </c>
      <c r="AJ98" s="6" t="s">
        <v>1395</v>
      </c>
      <c r="AK98" s="6" t="s">
        <v>1394</v>
      </c>
      <c r="AL98" s="6" t="s">
        <v>1395</v>
      </c>
      <c r="AM98" s="6" t="s">
        <v>1394</v>
      </c>
      <c r="AN98" s="6" t="s">
        <v>1395</v>
      </c>
      <c r="AO98" s="6" t="s">
        <v>1394</v>
      </c>
      <c r="AP98" s="6" t="s">
        <v>1395</v>
      </c>
      <c r="AQ98" s="6" t="s">
        <v>1394</v>
      </c>
      <c r="AR98" s="4"/>
      <c r="AS98" s="6" t="s">
        <v>1395</v>
      </c>
      <c r="AT98" s="4"/>
      <c r="AU98" s="6" t="s">
        <v>1394</v>
      </c>
      <c r="AV98" s="6" t="s">
        <v>1395</v>
      </c>
      <c r="AW98" s="6" t="s">
        <v>1394</v>
      </c>
      <c r="AX98" s="6" t="s">
        <v>1395</v>
      </c>
      <c r="AY98" s="6" t="s">
        <v>1394</v>
      </c>
      <c r="AZ98" s="6" t="s">
        <v>1395</v>
      </c>
      <c r="BA98" s="6" t="s">
        <v>1394</v>
      </c>
      <c r="BB98" s="6" t="s">
        <v>1395</v>
      </c>
      <c r="BC98" s="6" t="s">
        <v>1394</v>
      </c>
      <c r="BD98" s="6" t="s">
        <v>1395</v>
      </c>
      <c r="BE98" s="6" t="s">
        <v>1394</v>
      </c>
      <c r="BF98" s="6" t="s">
        <v>1395</v>
      </c>
      <c r="BG98" s="6" t="s">
        <v>1394</v>
      </c>
      <c r="BH98" s="6" t="s">
        <v>1395</v>
      </c>
      <c r="BI98" s="6" t="s">
        <v>1394</v>
      </c>
      <c r="BJ98" s="6" t="s">
        <v>1395</v>
      </c>
      <c r="BK98" s="6" t="s">
        <v>1394</v>
      </c>
      <c r="BL98" s="4"/>
      <c r="BM98" s="6" t="s">
        <v>1395</v>
      </c>
      <c r="BN98" s="4"/>
      <c r="BO98" s="4"/>
      <c r="BP98" s="8"/>
      <c r="BQ98" s="8"/>
      <c r="BR98" s="8"/>
      <c r="BS98" s="4"/>
      <c r="BT98" s="4"/>
      <c r="BU98" s="4"/>
      <c r="BV98" s="4"/>
      <c r="BW98" s="4"/>
      <c r="BX98" s="4"/>
      <c r="BY98" s="4"/>
      <c r="BZ98" s="4"/>
      <c r="CA98" s="4"/>
    </row>
    <row r="99" customFormat="false" ht="15" hidden="false" customHeight="false" outlineLevel="0" collapsed="false">
      <c r="A99" s="4"/>
      <c r="B99" s="4"/>
      <c r="C99" s="4"/>
      <c r="D99" s="3" t="s">
        <v>34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4"/>
      <c r="AS99" s="0" t="n">
        <v>1</v>
      </c>
      <c r="AT99" s="4"/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  <c r="BF99" s="0" t="n">
        <v>1</v>
      </c>
      <c r="BG99" s="0" t="n">
        <v>1</v>
      </c>
      <c r="BH99" s="0" t="n">
        <v>1</v>
      </c>
      <c r="BI99" s="0" t="n">
        <v>1</v>
      </c>
      <c r="BJ99" s="0" t="n">
        <v>1</v>
      </c>
      <c r="BK99" s="0" t="n">
        <v>1</v>
      </c>
      <c r="BL99" s="4"/>
      <c r="BM99" s="0" t="n">
        <v>1</v>
      </c>
      <c r="BN99" s="4"/>
      <c r="BO99" s="4"/>
      <c r="BP99" s="8"/>
      <c r="BQ99" s="8"/>
      <c r="BR99" s="8"/>
      <c r="BS99" s="4"/>
      <c r="BT99" s="4"/>
      <c r="BU99" s="4"/>
      <c r="BV99" s="4"/>
      <c r="BW99" s="4"/>
      <c r="BX99" s="4"/>
      <c r="BY99" s="4"/>
      <c r="BZ99" s="4"/>
      <c r="CA99" s="4"/>
    </row>
    <row r="100" customFormat="false" ht="15" hidden="false" customHeight="false" outlineLevel="0" collapsed="false">
      <c r="A100" s="4"/>
      <c r="B100" s="4"/>
      <c r="C100" s="4"/>
      <c r="D100" s="3" t="s">
        <v>92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4"/>
      <c r="AS100" s="0" t="n">
        <v>1</v>
      </c>
      <c r="AT100" s="4"/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  <c r="BF100" s="0" t="n">
        <v>1</v>
      </c>
      <c r="BG100" s="0" t="n">
        <v>1</v>
      </c>
      <c r="BH100" s="0" t="n">
        <v>1</v>
      </c>
      <c r="BI100" s="0" t="n">
        <v>1</v>
      </c>
      <c r="BJ100" s="0" t="n">
        <v>1</v>
      </c>
      <c r="BK100" s="0" t="n">
        <v>1</v>
      </c>
      <c r="BL100" s="4"/>
      <c r="BM100" s="0" t="n">
        <v>1</v>
      </c>
      <c r="BN100" s="4"/>
      <c r="BO100" s="4"/>
      <c r="BP100" s="8"/>
      <c r="BQ100" s="8"/>
      <c r="BR100" s="8"/>
      <c r="BS100" s="4"/>
      <c r="BT100" s="4"/>
      <c r="BU100" s="4"/>
      <c r="BV100" s="4"/>
      <c r="BW100" s="4"/>
      <c r="BX100" s="4"/>
      <c r="BY100" s="4"/>
      <c r="BZ100" s="4"/>
      <c r="CA100" s="4"/>
    </row>
    <row r="101" customFormat="false" ht="15" hidden="false" customHeight="false" outlineLevel="0" collapsed="false">
      <c r="A101" s="4"/>
      <c r="B101" s="4"/>
      <c r="C101" s="4"/>
      <c r="D101" s="3" t="s">
        <v>146</v>
      </c>
      <c r="E101" s="0" t="n">
        <v>2</v>
      </c>
      <c r="F101" s="0" t="n">
        <v>1</v>
      </c>
      <c r="G101" s="0" t="n">
        <v>2</v>
      </c>
      <c r="H101" s="0" t="n">
        <v>1</v>
      </c>
      <c r="I101" s="0" t="n">
        <v>2</v>
      </c>
      <c r="J101" s="0" t="n">
        <v>1</v>
      </c>
      <c r="K101" s="0" t="n">
        <v>2</v>
      </c>
      <c r="L101" s="0" t="n">
        <v>1</v>
      </c>
      <c r="M101" s="0" t="n">
        <v>2</v>
      </c>
      <c r="N101" s="0" t="n">
        <v>1</v>
      </c>
      <c r="O101" s="0" t="n">
        <v>2</v>
      </c>
      <c r="P101" s="0" t="n">
        <v>1</v>
      </c>
      <c r="Q101" s="0" t="n">
        <v>2</v>
      </c>
      <c r="R101" s="0" t="n">
        <v>1</v>
      </c>
      <c r="S101" s="0" t="n">
        <v>2</v>
      </c>
      <c r="T101" s="0" t="n">
        <v>1</v>
      </c>
      <c r="U101" s="0" t="n">
        <v>2</v>
      </c>
      <c r="V101" s="0" t="n">
        <v>1</v>
      </c>
      <c r="W101" s="0" t="n">
        <v>2</v>
      </c>
      <c r="X101" s="0" t="n">
        <v>1</v>
      </c>
      <c r="Y101" s="0" t="n">
        <v>2</v>
      </c>
      <c r="Z101" s="0" t="n">
        <v>1</v>
      </c>
      <c r="AA101" s="0" t="n">
        <v>2</v>
      </c>
      <c r="AB101" s="0" t="n">
        <v>1</v>
      </c>
      <c r="AC101" s="0" t="n">
        <v>2</v>
      </c>
      <c r="AD101" s="0" t="n">
        <v>1</v>
      </c>
      <c r="AE101" s="0" t="n">
        <v>2</v>
      </c>
      <c r="AF101" s="0" t="n">
        <v>1</v>
      </c>
      <c r="AG101" s="0" t="n">
        <v>2</v>
      </c>
      <c r="AH101" s="0" t="n">
        <v>1</v>
      </c>
      <c r="AI101" s="0" t="n">
        <v>2</v>
      </c>
      <c r="AJ101" s="0" t="n">
        <v>1</v>
      </c>
      <c r="AK101" s="0" t="n">
        <v>2</v>
      </c>
      <c r="AL101" s="0" t="n">
        <v>1</v>
      </c>
      <c r="AM101" s="0" t="n">
        <v>2</v>
      </c>
      <c r="AN101" s="0" t="n">
        <v>1</v>
      </c>
      <c r="AO101" s="0" t="n">
        <v>2</v>
      </c>
      <c r="AP101" s="0" t="n">
        <v>1</v>
      </c>
      <c r="AQ101" s="0" t="n">
        <v>2</v>
      </c>
      <c r="AR101" s="4"/>
      <c r="AS101" s="0" t="n">
        <v>1</v>
      </c>
      <c r="AT101" s="4"/>
      <c r="AU101" s="0" t="n">
        <v>2</v>
      </c>
      <c r="AV101" s="0" t="n">
        <v>1</v>
      </c>
      <c r="AW101" s="0" t="n">
        <v>2</v>
      </c>
      <c r="AX101" s="0" t="n">
        <v>1</v>
      </c>
      <c r="AY101" s="0" t="n">
        <v>2</v>
      </c>
      <c r="AZ101" s="0" t="n">
        <v>1</v>
      </c>
      <c r="BA101" s="0" t="n">
        <v>2</v>
      </c>
      <c r="BB101" s="0" t="n">
        <v>1</v>
      </c>
      <c r="BC101" s="0" t="n">
        <v>2</v>
      </c>
      <c r="BD101" s="0" t="n">
        <v>1</v>
      </c>
      <c r="BE101" s="0" t="n">
        <v>2</v>
      </c>
      <c r="BF101" s="0" t="n">
        <v>1</v>
      </c>
      <c r="BG101" s="0" t="n">
        <v>2</v>
      </c>
      <c r="BH101" s="0" t="n">
        <v>1</v>
      </c>
      <c r="BI101" s="0" t="n">
        <v>2</v>
      </c>
      <c r="BJ101" s="0" t="n">
        <v>1</v>
      </c>
      <c r="BK101" s="0" t="n">
        <v>2</v>
      </c>
      <c r="BL101" s="4"/>
      <c r="BM101" s="0" t="n">
        <v>1</v>
      </c>
      <c r="BN101" s="4"/>
      <c r="BO101" s="4"/>
      <c r="BP101" s="8"/>
      <c r="BQ101" s="8"/>
      <c r="BR101" s="8"/>
      <c r="BS101" s="4"/>
      <c r="BT101" s="4"/>
      <c r="BU101" s="4"/>
      <c r="BV101" s="4"/>
      <c r="BW101" s="4"/>
      <c r="BX101" s="4"/>
      <c r="BY101" s="4"/>
      <c r="BZ101" s="4"/>
      <c r="CA101" s="4"/>
    </row>
    <row r="102" customFormat="false" ht="15" hidden="false" customHeight="false" outlineLevel="0" collapsed="false">
      <c r="A102" s="4"/>
      <c r="B102" s="4"/>
      <c r="C102" s="4"/>
      <c r="D102" s="3" t="s">
        <v>194</v>
      </c>
      <c r="E102" s="0" t="n">
        <v>1</v>
      </c>
      <c r="F102" s="0" t="n">
        <v>2</v>
      </c>
      <c r="G102" s="0" t="n">
        <v>1</v>
      </c>
      <c r="H102" s="0" t="n">
        <v>2</v>
      </c>
      <c r="I102" s="0" t="n">
        <v>1</v>
      </c>
      <c r="J102" s="0" t="n">
        <v>2</v>
      </c>
      <c r="K102" s="0" t="n">
        <v>1</v>
      </c>
      <c r="L102" s="0" t="n">
        <v>2</v>
      </c>
      <c r="M102" s="0" t="n">
        <v>1</v>
      </c>
      <c r="N102" s="0" t="n">
        <v>2</v>
      </c>
      <c r="O102" s="0" t="n">
        <v>1</v>
      </c>
      <c r="P102" s="0" t="n">
        <v>2</v>
      </c>
      <c r="Q102" s="0" t="n">
        <v>1</v>
      </c>
      <c r="R102" s="0" t="n">
        <v>2</v>
      </c>
      <c r="S102" s="0" t="n">
        <v>1</v>
      </c>
      <c r="T102" s="0" t="n">
        <v>2</v>
      </c>
      <c r="U102" s="0" t="n">
        <v>1</v>
      </c>
      <c r="V102" s="0" t="n">
        <v>2</v>
      </c>
      <c r="W102" s="0" t="n">
        <v>1</v>
      </c>
      <c r="X102" s="0" t="n">
        <v>2</v>
      </c>
      <c r="Y102" s="0" t="n">
        <v>1</v>
      </c>
      <c r="Z102" s="0" t="n">
        <v>2</v>
      </c>
      <c r="AA102" s="0" t="n">
        <v>1</v>
      </c>
      <c r="AB102" s="0" t="n">
        <v>2</v>
      </c>
      <c r="AC102" s="0" t="n">
        <v>1</v>
      </c>
      <c r="AD102" s="0" t="n">
        <v>2</v>
      </c>
      <c r="AE102" s="0" t="n">
        <v>1</v>
      </c>
      <c r="AF102" s="0" t="n">
        <v>2</v>
      </c>
      <c r="AG102" s="0" t="n">
        <v>1</v>
      </c>
      <c r="AH102" s="0" t="n">
        <v>2</v>
      </c>
      <c r="AI102" s="0" t="n">
        <v>1</v>
      </c>
      <c r="AJ102" s="0" t="n">
        <v>2</v>
      </c>
      <c r="AK102" s="0" t="n">
        <v>1</v>
      </c>
      <c r="AL102" s="0" t="n">
        <v>2</v>
      </c>
      <c r="AM102" s="0" t="n">
        <v>1</v>
      </c>
      <c r="AN102" s="0" t="n">
        <v>2</v>
      </c>
      <c r="AO102" s="0" t="n">
        <v>1</v>
      </c>
      <c r="AP102" s="0" t="n">
        <v>2</v>
      </c>
      <c r="AQ102" s="0" t="n">
        <v>1</v>
      </c>
      <c r="AR102" s="4"/>
      <c r="AS102" s="0" t="n">
        <v>2</v>
      </c>
      <c r="AT102" s="4"/>
      <c r="AU102" s="0" t="n">
        <v>1</v>
      </c>
      <c r="AV102" s="0" t="n">
        <v>2</v>
      </c>
      <c r="AW102" s="0" t="n">
        <v>1</v>
      </c>
      <c r="AX102" s="0" t="n">
        <v>2</v>
      </c>
      <c r="AY102" s="0" t="n">
        <v>1</v>
      </c>
      <c r="AZ102" s="0" t="n">
        <v>2</v>
      </c>
      <c r="BA102" s="0" t="n">
        <v>1</v>
      </c>
      <c r="BB102" s="0" t="n">
        <v>2</v>
      </c>
      <c r="BC102" s="0" t="n">
        <v>1</v>
      </c>
      <c r="BD102" s="0" t="n">
        <v>2</v>
      </c>
      <c r="BE102" s="0" t="n">
        <v>1</v>
      </c>
      <c r="BF102" s="0" t="n">
        <v>2</v>
      </c>
      <c r="BG102" s="0" t="n">
        <v>1</v>
      </c>
      <c r="BH102" s="0" t="n">
        <v>2</v>
      </c>
      <c r="BI102" s="0" t="n">
        <v>1</v>
      </c>
      <c r="BJ102" s="0" t="n">
        <v>2</v>
      </c>
      <c r="BK102" s="0" t="n">
        <v>1</v>
      </c>
      <c r="BL102" s="4"/>
      <c r="BM102" s="0" t="n">
        <v>2</v>
      </c>
      <c r="BN102" s="4"/>
      <c r="BO102" s="4"/>
      <c r="BP102" s="8"/>
      <c r="BQ102" s="8"/>
      <c r="BR102" s="8"/>
      <c r="BS102" s="4"/>
      <c r="BT102" s="4"/>
      <c r="BU102" s="4"/>
      <c r="BV102" s="4"/>
      <c r="BW102" s="4"/>
      <c r="BX102" s="4"/>
      <c r="BY102" s="4"/>
      <c r="BZ102" s="4"/>
      <c r="CA102" s="4"/>
    </row>
    <row r="103" customFormat="false" ht="15" hidden="false" customHeight="false" outlineLevel="0" collapsed="false">
      <c r="A103" s="4"/>
      <c r="B103" s="4"/>
      <c r="C103" s="4"/>
      <c r="D103" s="3" t="s">
        <v>22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4"/>
      <c r="AS103" s="0" t="n">
        <v>1</v>
      </c>
      <c r="AT103" s="4"/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  <c r="BF103" s="0" t="n">
        <v>1</v>
      </c>
      <c r="BG103" s="0" t="n">
        <v>1</v>
      </c>
      <c r="BH103" s="0" t="n">
        <v>1</v>
      </c>
      <c r="BI103" s="0" t="n">
        <v>1</v>
      </c>
      <c r="BJ103" s="0" t="n">
        <v>1</v>
      </c>
      <c r="BK103" s="0" t="n">
        <v>1</v>
      </c>
      <c r="BL103" s="4"/>
      <c r="BM103" s="0" t="n">
        <v>1</v>
      </c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</row>
    <row r="104" customFormat="false" ht="15" hidden="false" customHeight="false" outlineLevel="0" collapsed="false">
      <c r="A104" s="4"/>
      <c r="B104" s="4"/>
      <c r="C104" s="4"/>
      <c r="D104" s="3" t="s">
        <v>1396</v>
      </c>
      <c r="E104" s="0" t="n">
        <v>3</v>
      </c>
      <c r="F104" s="0" t="n">
        <v>1</v>
      </c>
      <c r="G104" s="0" t="n">
        <v>3</v>
      </c>
      <c r="H104" s="0" t="n">
        <v>1</v>
      </c>
      <c r="I104" s="0" t="n">
        <v>3</v>
      </c>
      <c r="J104" s="0" t="n">
        <v>1</v>
      </c>
      <c r="K104" s="0" t="n">
        <v>3</v>
      </c>
      <c r="L104" s="0" t="n">
        <v>1</v>
      </c>
      <c r="M104" s="0" t="n">
        <v>3</v>
      </c>
      <c r="N104" s="0" t="n">
        <v>1</v>
      </c>
      <c r="O104" s="0" t="n">
        <v>3</v>
      </c>
      <c r="P104" s="0" t="n">
        <v>1</v>
      </c>
      <c r="Q104" s="0" t="n">
        <v>3</v>
      </c>
      <c r="R104" s="0" t="n">
        <v>1</v>
      </c>
      <c r="S104" s="0" t="n">
        <v>3</v>
      </c>
      <c r="T104" s="0" t="n">
        <v>1</v>
      </c>
      <c r="U104" s="0" t="n">
        <v>3</v>
      </c>
      <c r="V104" s="0" t="n">
        <v>1</v>
      </c>
      <c r="W104" s="0" t="n">
        <v>3</v>
      </c>
      <c r="X104" s="0" t="n">
        <v>1</v>
      </c>
      <c r="Y104" s="0" t="n">
        <v>3</v>
      </c>
      <c r="Z104" s="0" t="n">
        <v>1</v>
      </c>
      <c r="AA104" s="0" t="n">
        <v>3</v>
      </c>
      <c r="AB104" s="0" t="n">
        <v>1</v>
      </c>
      <c r="AC104" s="0" t="n">
        <v>3</v>
      </c>
      <c r="AD104" s="0" t="n">
        <v>1</v>
      </c>
      <c r="AE104" s="0" t="n">
        <v>3</v>
      </c>
      <c r="AF104" s="0" t="n">
        <v>1</v>
      </c>
      <c r="AG104" s="0" t="n">
        <v>3</v>
      </c>
      <c r="AH104" s="0" t="n">
        <v>1</v>
      </c>
      <c r="AI104" s="0" t="n">
        <v>3</v>
      </c>
      <c r="AJ104" s="0" t="n">
        <v>1</v>
      </c>
      <c r="AK104" s="0" t="n">
        <v>3</v>
      </c>
      <c r="AL104" s="0" t="n">
        <v>1</v>
      </c>
      <c r="AM104" s="0" t="n">
        <v>3</v>
      </c>
      <c r="AN104" s="0" t="n">
        <v>1</v>
      </c>
      <c r="AO104" s="0" t="n">
        <v>3</v>
      </c>
      <c r="AP104" s="0" t="n">
        <v>1</v>
      </c>
      <c r="AQ104" s="0" t="n">
        <v>3</v>
      </c>
      <c r="AR104" s="4"/>
      <c r="AS104" s="0" t="n">
        <v>1</v>
      </c>
      <c r="AT104" s="4"/>
      <c r="AU104" s="0" t="n">
        <v>3</v>
      </c>
      <c r="AV104" s="0" t="n">
        <v>1</v>
      </c>
      <c r="AW104" s="0" t="n">
        <v>3</v>
      </c>
      <c r="AX104" s="0" t="n">
        <v>1</v>
      </c>
      <c r="AY104" s="0" t="n">
        <v>3</v>
      </c>
      <c r="AZ104" s="0" t="n">
        <v>1</v>
      </c>
      <c r="BA104" s="0" t="n">
        <v>3</v>
      </c>
      <c r="BB104" s="0" t="n">
        <v>1</v>
      </c>
      <c r="BC104" s="0" t="n">
        <v>3</v>
      </c>
      <c r="BD104" s="0" t="n">
        <v>1</v>
      </c>
      <c r="BE104" s="0" t="n">
        <v>3</v>
      </c>
      <c r="BF104" s="0" t="n">
        <v>1</v>
      </c>
      <c r="BG104" s="0" t="n">
        <v>3</v>
      </c>
      <c r="BH104" s="0" t="n">
        <v>1</v>
      </c>
      <c r="BI104" s="0" t="n">
        <v>3</v>
      </c>
      <c r="BJ104" s="0" t="n">
        <v>1</v>
      </c>
      <c r="BK104" s="0" t="n">
        <v>3</v>
      </c>
      <c r="BL104" s="4"/>
      <c r="BM104" s="0" t="n">
        <v>1</v>
      </c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</row>
    <row r="105" customFormat="false" ht="15" hidden="false" customHeight="false" outlineLevel="0" collapsed="false">
      <c r="A105" s="4"/>
      <c r="B105" s="4"/>
      <c r="C105" s="4"/>
      <c r="D105" s="3" t="s">
        <v>316</v>
      </c>
      <c r="E105" s="0" t="n">
        <v>2</v>
      </c>
      <c r="F105" s="0" t="n">
        <v>1</v>
      </c>
      <c r="G105" s="0" t="n">
        <v>2</v>
      </c>
      <c r="H105" s="0" t="n">
        <v>1</v>
      </c>
      <c r="I105" s="0" t="n">
        <v>2</v>
      </c>
      <c r="J105" s="0" t="n">
        <v>1</v>
      </c>
      <c r="K105" s="0" t="n">
        <v>2</v>
      </c>
      <c r="L105" s="0" t="n">
        <v>1</v>
      </c>
      <c r="M105" s="0" t="n">
        <v>2</v>
      </c>
      <c r="N105" s="0" t="n">
        <v>1</v>
      </c>
      <c r="O105" s="0" t="n">
        <v>2</v>
      </c>
      <c r="P105" s="0" t="n">
        <v>1</v>
      </c>
      <c r="Q105" s="0" t="n">
        <v>2</v>
      </c>
      <c r="R105" s="0" t="n">
        <v>1</v>
      </c>
      <c r="S105" s="0" t="n">
        <v>2</v>
      </c>
      <c r="T105" s="0" t="n">
        <v>1</v>
      </c>
      <c r="U105" s="0" t="n">
        <v>2</v>
      </c>
      <c r="V105" s="0" t="n">
        <v>1</v>
      </c>
      <c r="W105" s="0" t="n">
        <v>2</v>
      </c>
      <c r="X105" s="0" t="n">
        <v>1</v>
      </c>
      <c r="Y105" s="0" t="n">
        <v>2</v>
      </c>
      <c r="Z105" s="0" t="n">
        <v>1</v>
      </c>
      <c r="AA105" s="0" t="n">
        <v>2</v>
      </c>
      <c r="AB105" s="0" t="n">
        <v>1</v>
      </c>
      <c r="AC105" s="0" t="n">
        <v>2</v>
      </c>
      <c r="AD105" s="0" t="n">
        <v>1</v>
      </c>
      <c r="AE105" s="0" t="n">
        <v>2</v>
      </c>
      <c r="AF105" s="0" t="n">
        <v>1</v>
      </c>
      <c r="AG105" s="0" t="n">
        <v>2</v>
      </c>
      <c r="AH105" s="0" t="n">
        <v>1</v>
      </c>
      <c r="AI105" s="0" t="n">
        <v>2</v>
      </c>
      <c r="AJ105" s="0" t="n">
        <v>1</v>
      </c>
      <c r="AK105" s="0" t="n">
        <v>2</v>
      </c>
      <c r="AL105" s="0" t="n">
        <v>1</v>
      </c>
      <c r="AM105" s="0" t="n">
        <v>2</v>
      </c>
      <c r="AN105" s="0" t="n">
        <v>1</v>
      </c>
      <c r="AO105" s="0" t="n">
        <v>2</v>
      </c>
      <c r="AP105" s="0" t="n">
        <v>1</v>
      </c>
      <c r="AQ105" s="0" t="n">
        <v>2</v>
      </c>
      <c r="AR105" s="4"/>
      <c r="AS105" s="0" t="n">
        <v>1</v>
      </c>
      <c r="AT105" s="4"/>
      <c r="AU105" s="0" t="n">
        <v>2</v>
      </c>
      <c r="AV105" s="0" t="n">
        <v>1</v>
      </c>
      <c r="AW105" s="0" t="n">
        <v>2</v>
      </c>
      <c r="AX105" s="0" t="n">
        <v>1</v>
      </c>
      <c r="AY105" s="0" t="n">
        <v>2</v>
      </c>
      <c r="AZ105" s="0" t="n">
        <v>1</v>
      </c>
      <c r="BA105" s="0" t="n">
        <v>2</v>
      </c>
      <c r="BB105" s="0" t="n">
        <v>1</v>
      </c>
      <c r="BC105" s="0" t="n">
        <v>2</v>
      </c>
      <c r="BD105" s="0" t="n">
        <v>1</v>
      </c>
      <c r="BE105" s="0" t="n">
        <v>2</v>
      </c>
      <c r="BF105" s="0" t="n">
        <v>1</v>
      </c>
      <c r="BG105" s="0" t="n">
        <v>2</v>
      </c>
      <c r="BH105" s="0" t="n">
        <v>1</v>
      </c>
      <c r="BI105" s="0" t="n">
        <v>2</v>
      </c>
      <c r="BJ105" s="0" t="n">
        <v>1</v>
      </c>
      <c r="BK105" s="0" t="n">
        <v>2</v>
      </c>
      <c r="BL105" s="4"/>
      <c r="BM105" s="0" t="n">
        <v>1</v>
      </c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</row>
    <row r="106" customFormat="false" ht="15" hidden="false" customHeight="false" outlineLevel="0" collapsed="false">
      <c r="A106" s="4"/>
      <c r="B106" s="4"/>
      <c r="C106" s="9"/>
      <c r="D106" s="3" t="s">
        <v>355</v>
      </c>
      <c r="E106" s="0" t="n">
        <v>2</v>
      </c>
      <c r="F106" s="0" t="n">
        <v>3</v>
      </c>
      <c r="G106" s="0" t="n">
        <v>2</v>
      </c>
      <c r="H106" s="0" t="n">
        <v>3</v>
      </c>
      <c r="I106" s="0" t="n">
        <v>2</v>
      </c>
      <c r="J106" s="0" t="n">
        <v>3</v>
      </c>
      <c r="K106" s="0" t="n">
        <v>2</v>
      </c>
      <c r="L106" s="0" t="n">
        <v>3</v>
      </c>
      <c r="M106" s="0" t="n">
        <v>2</v>
      </c>
      <c r="N106" s="0" t="n">
        <v>3</v>
      </c>
      <c r="O106" s="0" t="n">
        <v>2</v>
      </c>
      <c r="P106" s="0" t="n">
        <v>3</v>
      </c>
      <c r="Q106" s="0" t="n">
        <v>2</v>
      </c>
      <c r="R106" s="0" t="n">
        <v>3</v>
      </c>
      <c r="S106" s="0" t="n">
        <v>2</v>
      </c>
      <c r="T106" s="0" t="n">
        <v>3</v>
      </c>
      <c r="U106" s="0" t="n">
        <v>2</v>
      </c>
      <c r="V106" s="0" t="n">
        <v>3</v>
      </c>
      <c r="W106" s="0" t="n">
        <v>2</v>
      </c>
      <c r="X106" s="0" t="n">
        <v>3</v>
      </c>
      <c r="Y106" s="0" t="n">
        <v>2</v>
      </c>
      <c r="Z106" s="0" t="n">
        <v>3</v>
      </c>
      <c r="AA106" s="0" t="n">
        <v>2</v>
      </c>
      <c r="AB106" s="0" t="n">
        <v>3</v>
      </c>
      <c r="AC106" s="0" t="n">
        <v>2</v>
      </c>
      <c r="AD106" s="0" t="n">
        <v>3</v>
      </c>
      <c r="AE106" s="0" t="n">
        <v>2</v>
      </c>
      <c r="AF106" s="0" t="n">
        <v>3</v>
      </c>
      <c r="AG106" s="0" t="n">
        <v>2</v>
      </c>
      <c r="AH106" s="0" t="n">
        <v>3</v>
      </c>
      <c r="AI106" s="0" t="n">
        <v>2</v>
      </c>
      <c r="AJ106" s="0" t="n">
        <v>3</v>
      </c>
      <c r="AK106" s="0" t="n">
        <v>2</v>
      </c>
      <c r="AL106" s="0" t="n">
        <v>3</v>
      </c>
      <c r="AM106" s="0" t="n">
        <v>2</v>
      </c>
      <c r="AN106" s="0" t="n">
        <v>3</v>
      </c>
      <c r="AO106" s="0" t="n">
        <v>2</v>
      </c>
      <c r="AP106" s="0" t="n">
        <v>3</v>
      </c>
      <c r="AQ106" s="0" t="n">
        <v>2</v>
      </c>
      <c r="AR106" s="4"/>
      <c r="AS106" s="0" t="n">
        <v>3</v>
      </c>
      <c r="AT106" s="4"/>
      <c r="AU106" s="0" t="n">
        <v>2</v>
      </c>
      <c r="AV106" s="0" t="n">
        <v>3</v>
      </c>
      <c r="AW106" s="0" t="n">
        <v>2</v>
      </c>
      <c r="AX106" s="0" t="n">
        <v>3</v>
      </c>
      <c r="AY106" s="0" t="n">
        <v>2</v>
      </c>
      <c r="AZ106" s="0" t="n">
        <v>3</v>
      </c>
      <c r="BA106" s="0" t="n">
        <v>2</v>
      </c>
      <c r="BB106" s="0" t="n">
        <v>3</v>
      </c>
      <c r="BC106" s="0" t="n">
        <v>2</v>
      </c>
      <c r="BD106" s="0" t="n">
        <v>3</v>
      </c>
      <c r="BE106" s="0" t="n">
        <v>2</v>
      </c>
      <c r="BF106" s="0" t="n">
        <v>3</v>
      </c>
      <c r="BG106" s="0" t="n">
        <v>2</v>
      </c>
      <c r="BH106" s="0" t="n">
        <v>3</v>
      </c>
      <c r="BI106" s="0" t="n">
        <v>2</v>
      </c>
      <c r="BJ106" s="0" t="n">
        <v>3</v>
      </c>
      <c r="BK106" s="0" t="n">
        <v>2</v>
      </c>
      <c r="BL106" s="4"/>
      <c r="BM106" s="0" t="n">
        <v>3</v>
      </c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</row>
    <row r="107" customFormat="false" ht="15" hidden="false" customHeight="false" outlineLevel="0" collapsed="false">
      <c r="A107" s="4"/>
      <c r="B107" s="4"/>
      <c r="C107" s="8"/>
      <c r="D107" s="3" t="s">
        <v>398</v>
      </c>
      <c r="E107" s="0" t="n">
        <v>2</v>
      </c>
      <c r="F107" s="0" t="n">
        <v>1</v>
      </c>
      <c r="G107" s="0" t="n">
        <v>2</v>
      </c>
      <c r="H107" s="0" t="n">
        <v>1</v>
      </c>
      <c r="I107" s="0" t="n">
        <v>2</v>
      </c>
      <c r="J107" s="0" t="n">
        <v>1</v>
      </c>
      <c r="K107" s="0" t="n">
        <v>2</v>
      </c>
      <c r="L107" s="0" t="n">
        <v>1</v>
      </c>
      <c r="M107" s="0" t="n">
        <v>2</v>
      </c>
      <c r="N107" s="0" t="n">
        <v>1</v>
      </c>
      <c r="O107" s="0" t="n">
        <v>2</v>
      </c>
      <c r="P107" s="0" t="n">
        <v>1</v>
      </c>
      <c r="Q107" s="0" t="n">
        <v>2</v>
      </c>
      <c r="R107" s="0" t="n">
        <v>1</v>
      </c>
      <c r="S107" s="0" t="n">
        <v>2</v>
      </c>
      <c r="T107" s="0" t="n">
        <v>1</v>
      </c>
      <c r="U107" s="0" t="n">
        <v>2</v>
      </c>
      <c r="V107" s="0" t="n">
        <v>1</v>
      </c>
      <c r="W107" s="0" t="n">
        <v>2</v>
      </c>
      <c r="X107" s="0" t="n">
        <v>1</v>
      </c>
      <c r="Y107" s="0" t="n">
        <v>2</v>
      </c>
      <c r="Z107" s="0" t="n">
        <v>1</v>
      </c>
      <c r="AA107" s="0" t="n">
        <v>2</v>
      </c>
      <c r="AB107" s="0" t="n">
        <v>1</v>
      </c>
      <c r="AC107" s="0" t="n">
        <v>2</v>
      </c>
      <c r="AD107" s="0" t="n">
        <v>1</v>
      </c>
      <c r="AE107" s="0" t="n">
        <v>2</v>
      </c>
      <c r="AF107" s="0" t="n">
        <v>1</v>
      </c>
      <c r="AG107" s="0" t="n">
        <v>2</v>
      </c>
      <c r="AH107" s="0" t="n">
        <v>1</v>
      </c>
      <c r="AI107" s="0" t="n">
        <v>2</v>
      </c>
      <c r="AJ107" s="0" t="n">
        <v>1</v>
      </c>
      <c r="AK107" s="0" t="n">
        <v>2</v>
      </c>
      <c r="AL107" s="0" t="n">
        <v>1</v>
      </c>
      <c r="AM107" s="0" t="n">
        <v>2</v>
      </c>
      <c r="AN107" s="0" t="n">
        <v>1</v>
      </c>
      <c r="AO107" s="0" t="n">
        <v>2</v>
      </c>
      <c r="AP107" s="0" t="n">
        <v>1</v>
      </c>
      <c r="AQ107" s="0" t="n">
        <v>2</v>
      </c>
      <c r="AR107" s="4"/>
      <c r="AS107" s="0" t="n">
        <v>1</v>
      </c>
      <c r="AT107" s="4"/>
      <c r="AU107" s="0" t="n">
        <v>2</v>
      </c>
      <c r="AV107" s="0" t="n">
        <v>1</v>
      </c>
      <c r="AW107" s="0" t="n">
        <v>2</v>
      </c>
      <c r="AX107" s="0" t="n">
        <v>1</v>
      </c>
      <c r="AY107" s="0" t="n">
        <v>2</v>
      </c>
      <c r="AZ107" s="0" t="n">
        <v>1</v>
      </c>
      <c r="BA107" s="0" t="n">
        <v>2</v>
      </c>
      <c r="BB107" s="0" t="n">
        <v>1</v>
      </c>
      <c r="BC107" s="0" t="n">
        <v>2</v>
      </c>
      <c r="BD107" s="0" t="n">
        <v>1</v>
      </c>
      <c r="BE107" s="0" t="n">
        <v>2</v>
      </c>
      <c r="BF107" s="0" t="n">
        <v>1</v>
      </c>
      <c r="BG107" s="0" t="n">
        <v>2</v>
      </c>
      <c r="BH107" s="0" t="n">
        <v>1</v>
      </c>
      <c r="BI107" s="0" t="n">
        <v>2</v>
      </c>
      <c r="BJ107" s="0" t="n">
        <v>1</v>
      </c>
      <c r="BK107" s="0" t="n">
        <v>2</v>
      </c>
      <c r="BL107" s="4"/>
      <c r="BM107" s="0" t="n">
        <v>1</v>
      </c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</row>
    <row r="108" customFormat="false" ht="15" hidden="false" customHeight="false" outlineLevel="0" collapsed="false">
      <c r="A108" s="4"/>
      <c r="B108" s="4"/>
      <c r="C108" s="8"/>
      <c r="D108" s="3" t="s">
        <v>438</v>
      </c>
      <c r="E108" s="0" t="n">
        <v>2</v>
      </c>
      <c r="F108" s="0" t="n">
        <v>1</v>
      </c>
      <c r="G108" s="0" t="n">
        <v>2</v>
      </c>
      <c r="H108" s="0" t="n">
        <v>1</v>
      </c>
      <c r="I108" s="0" t="n">
        <v>2</v>
      </c>
      <c r="J108" s="0" t="n">
        <v>1</v>
      </c>
      <c r="K108" s="0" t="n">
        <v>2</v>
      </c>
      <c r="L108" s="0" t="n">
        <v>1</v>
      </c>
      <c r="M108" s="0" t="n">
        <v>2</v>
      </c>
      <c r="N108" s="0" t="n">
        <v>1</v>
      </c>
      <c r="O108" s="0" t="n">
        <v>2</v>
      </c>
      <c r="P108" s="0" t="n">
        <v>1</v>
      </c>
      <c r="Q108" s="0" t="n">
        <v>2</v>
      </c>
      <c r="R108" s="0" t="n">
        <v>1</v>
      </c>
      <c r="S108" s="0" t="n">
        <v>2</v>
      </c>
      <c r="T108" s="0" t="n">
        <v>1</v>
      </c>
      <c r="U108" s="0" t="n">
        <v>2</v>
      </c>
      <c r="V108" s="0" t="n">
        <v>1</v>
      </c>
      <c r="W108" s="0" t="n">
        <v>2</v>
      </c>
      <c r="X108" s="0" t="n">
        <v>1</v>
      </c>
      <c r="Y108" s="0" t="n">
        <v>2</v>
      </c>
      <c r="Z108" s="0" t="n">
        <v>1</v>
      </c>
      <c r="AA108" s="0" t="n">
        <v>2</v>
      </c>
      <c r="AB108" s="0" t="n">
        <v>1</v>
      </c>
      <c r="AC108" s="0" t="n">
        <v>2</v>
      </c>
      <c r="AD108" s="0" t="n">
        <v>1</v>
      </c>
      <c r="AE108" s="0" t="n">
        <v>2</v>
      </c>
      <c r="AF108" s="0" t="n">
        <v>1</v>
      </c>
      <c r="AG108" s="0" t="n">
        <v>2</v>
      </c>
      <c r="AH108" s="0" t="n">
        <v>1</v>
      </c>
      <c r="AI108" s="0" t="n">
        <v>2</v>
      </c>
      <c r="AJ108" s="0" t="n">
        <v>1</v>
      </c>
      <c r="AK108" s="0" t="n">
        <v>2</v>
      </c>
      <c r="AL108" s="0" t="n">
        <v>1</v>
      </c>
      <c r="AM108" s="0" t="n">
        <v>2</v>
      </c>
      <c r="AN108" s="0" t="n">
        <v>1</v>
      </c>
      <c r="AO108" s="0" t="n">
        <v>2</v>
      </c>
      <c r="AP108" s="0" t="n">
        <v>1</v>
      </c>
      <c r="AQ108" s="0" t="n">
        <v>2</v>
      </c>
      <c r="AR108" s="4"/>
      <c r="AS108" s="0" t="n">
        <v>1</v>
      </c>
      <c r="AT108" s="4"/>
      <c r="AU108" s="0" t="n">
        <v>2</v>
      </c>
      <c r="AV108" s="0" t="n">
        <v>1</v>
      </c>
      <c r="AW108" s="0" t="n">
        <v>2</v>
      </c>
      <c r="AX108" s="0" t="n">
        <v>1</v>
      </c>
      <c r="AY108" s="0" t="n">
        <v>2</v>
      </c>
      <c r="AZ108" s="0" t="n">
        <v>1</v>
      </c>
      <c r="BA108" s="0" t="n">
        <v>2</v>
      </c>
      <c r="BB108" s="0" t="n">
        <v>1</v>
      </c>
      <c r="BC108" s="0" t="n">
        <v>2</v>
      </c>
      <c r="BD108" s="0" t="n">
        <v>1</v>
      </c>
      <c r="BE108" s="0" t="n">
        <v>2</v>
      </c>
      <c r="BF108" s="0" t="n">
        <v>1</v>
      </c>
      <c r="BG108" s="0" t="n">
        <v>2</v>
      </c>
      <c r="BH108" s="0" t="n">
        <v>1</v>
      </c>
      <c r="BI108" s="0" t="n">
        <v>2</v>
      </c>
      <c r="BJ108" s="0" t="n">
        <v>1</v>
      </c>
      <c r="BK108" s="0" t="n">
        <v>2</v>
      </c>
      <c r="BL108" s="4"/>
      <c r="BM108" s="0" t="n">
        <v>1</v>
      </c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</row>
    <row r="109" customFormat="false" ht="15" hidden="false" customHeight="false" outlineLevel="0" collapsed="false">
      <c r="A109" s="4"/>
      <c r="B109" s="4"/>
      <c r="C109" s="8"/>
      <c r="D109" s="3" t="s">
        <v>471</v>
      </c>
      <c r="E109" s="0" t="n">
        <v>2</v>
      </c>
      <c r="F109" s="0" t="n">
        <v>1</v>
      </c>
      <c r="G109" s="0" t="n">
        <v>2</v>
      </c>
      <c r="H109" s="0" t="n">
        <v>1</v>
      </c>
      <c r="I109" s="0" t="n">
        <v>2</v>
      </c>
      <c r="J109" s="0" t="n">
        <v>1</v>
      </c>
      <c r="K109" s="0" t="n">
        <v>2</v>
      </c>
      <c r="L109" s="0" t="n">
        <v>1</v>
      </c>
      <c r="M109" s="0" t="n">
        <v>2</v>
      </c>
      <c r="N109" s="0" t="n">
        <v>1</v>
      </c>
      <c r="O109" s="0" t="n">
        <v>2</v>
      </c>
      <c r="P109" s="0" t="n">
        <v>1</v>
      </c>
      <c r="Q109" s="0" t="n">
        <v>2</v>
      </c>
      <c r="R109" s="0" t="n">
        <v>1</v>
      </c>
      <c r="S109" s="0" t="n">
        <v>2</v>
      </c>
      <c r="T109" s="0" t="n">
        <v>1</v>
      </c>
      <c r="U109" s="0" t="n">
        <v>2</v>
      </c>
      <c r="V109" s="0" t="n">
        <v>1</v>
      </c>
      <c r="W109" s="0" t="n">
        <v>2</v>
      </c>
      <c r="X109" s="0" t="n">
        <v>1</v>
      </c>
      <c r="Y109" s="0" t="n">
        <v>2</v>
      </c>
      <c r="Z109" s="0" t="n">
        <v>1</v>
      </c>
      <c r="AA109" s="0" t="n">
        <v>2</v>
      </c>
      <c r="AB109" s="0" t="n">
        <v>1</v>
      </c>
      <c r="AC109" s="0" t="n">
        <v>2</v>
      </c>
      <c r="AD109" s="0" t="n">
        <v>1</v>
      </c>
      <c r="AE109" s="0" t="n">
        <v>2</v>
      </c>
      <c r="AF109" s="0" t="n">
        <v>1</v>
      </c>
      <c r="AG109" s="0" t="n">
        <v>2</v>
      </c>
      <c r="AH109" s="0" t="n">
        <v>1</v>
      </c>
      <c r="AI109" s="0" t="n">
        <v>2</v>
      </c>
      <c r="AJ109" s="0" t="n">
        <v>1</v>
      </c>
      <c r="AK109" s="0" t="n">
        <v>2</v>
      </c>
      <c r="AL109" s="0" t="n">
        <v>1</v>
      </c>
      <c r="AM109" s="0" t="n">
        <v>2</v>
      </c>
      <c r="AN109" s="0" t="n">
        <v>1</v>
      </c>
      <c r="AO109" s="0" t="n">
        <v>2</v>
      </c>
      <c r="AP109" s="0" t="n">
        <v>1</v>
      </c>
      <c r="AQ109" s="0" t="n">
        <v>2</v>
      </c>
      <c r="AR109" s="4"/>
      <c r="AS109" s="0" t="n">
        <v>1</v>
      </c>
      <c r="AT109" s="4"/>
      <c r="AU109" s="0" t="n">
        <v>2</v>
      </c>
      <c r="AV109" s="0" t="n">
        <v>1</v>
      </c>
      <c r="AW109" s="0" t="n">
        <v>2</v>
      </c>
      <c r="AX109" s="0" t="n">
        <v>1</v>
      </c>
      <c r="AY109" s="0" t="n">
        <v>2</v>
      </c>
      <c r="AZ109" s="0" t="n">
        <v>1</v>
      </c>
      <c r="BA109" s="0" t="n">
        <v>2</v>
      </c>
      <c r="BB109" s="0" t="n">
        <v>1</v>
      </c>
      <c r="BC109" s="0" t="n">
        <v>2</v>
      </c>
      <c r="BD109" s="0" t="n">
        <v>1</v>
      </c>
      <c r="BE109" s="0" t="n">
        <v>2</v>
      </c>
      <c r="BF109" s="0" t="n">
        <v>1</v>
      </c>
      <c r="BG109" s="0" t="n">
        <v>2</v>
      </c>
      <c r="BH109" s="0" t="n">
        <v>1</v>
      </c>
      <c r="BI109" s="0" t="n">
        <v>2</v>
      </c>
      <c r="BJ109" s="0" t="n">
        <v>1</v>
      </c>
      <c r="BK109" s="0" t="n">
        <v>2</v>
      </c>
      <c r="BL109" s="4"/>
      <c r="BM109" s="0" t="n">
        <v>1</v>
      </c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</row>
    <row r="110" customFormat="false" ht="15" hidden="false" customHeight="false" outlineLevel="0" collapsed="false">
      <c r="A110" s="4"/>
      <c r="B110" s="4"/>
      <c r="C110" s="8"/>
      <c r="D110" s="3" t="s">
        <v>499</v>
      </c>
      <c r="E110" s="0" t="n">
        <v>2</v>
      </c>
      <c r="F110" s="0" t="n">
        <v>1</v>
      </c>
      <c r="G110" s="0" t="n">
        <v>2</v>
      </c>
      <c r="H110" s="0" t="n">
        <v>1</v>
      </c>
      <c r="I110" s="0" t="n">
        <v>2</v>
      </c>
      <c r="J110" s="0" t="n">
        <v>1</v>
      </c>
      <c r="K110" s="0" t="n">
        <v>2</v>
      </c>
      <c r="L110" s="0" t="n">
        <v>1</v>
      </c>
      <c r="M110" s="0" t="n">
        <v>2</v>
      </c>
      <c r="N110" s="0" t="n">
        <v>1</v>
      </c>
      <c r="O110" s="0" t="n">
        <v>2</v>
      </c>
      <c r="P110" s="0" t="n">
        <v>1</v>
      </c>
      <c r="Q110" s="0" t="n">
        <v>2</v>
      </c>
      <c r="R110" s="0" t="n">
        <v>1</v>
      </c>
      <c r="S110" s="0" t="n">
        <v>2</v>
      </c>
      <c r="T110" s="0" t="n">
        <v>1</v>
      </c>
      <c r="U110" s="0" t="n">
        <v>2</v>
      </c>
      <c r="V110" s="0" t="n">
        <v>1</v>
      </c>
      <c r="W110" s="0" t="n">
        <v>2</v>
      </c>
      <c r="X110" s="0" t="n">
        <v>1</v>
      </c>
      <c r="Y110" s="0" t="n">
        <v>2</v>
      </c>
      <c r="Z110" s="0" t="n">
        <v>1</v>
      </c>
      <c r="AA110" s="0" t="n">
        <v>2</v>
      </c>
      <c r="AB110" s="0" t="n">
        <v>1</v>
      </c>
      <c r="AC110" s="0" t="n">
        <v>2</v>
      </c>
      <c r="AD110" s="0" t="n">
        <v>1</v>
      </c>
      <c r="AE110" s="0" t="n">
        <v>2</v>
      </c>
      <c r="AF110" s="0" t="n">
        <v>1</v>
      </c>
      <c r="AG110" s="0" t="n">
        <v>2</v>
      </c>
      <c r="AH110" s="0" t="n">
        <v>1</v>
      </c>
      <c r="AI110" s="0" t="n">
        <v>2</v>
      </c>
      <c r="AJ110" s="0" t="n">
        <v>1</v>
      </c>
      <c r="AK110" s="0" t="n">
        <v>2</v>
      </c>
      <c r="AL110" s="0" t="n">
        <v>1</v>
      </c>
      <c r="AM110" s="0" t="n">
        <v>2</v>
      </c>
      <c r="AN110" s="0" t="n">
        <v>1</v>
      </c>
      <c r="AO110" s="0" t="n">
        <v>2</v>
      </c>
      <c r="AP110" s="0" t="n">
        <v>1</v>
      </c>
      <c r="AQ110" s="0" t="n">
        <v>2</v>
      </c>
      <c r="AR110" s="4"/>
      <c r="AS110" s="0" t="n">
        <v>1</v>
      </c>
      <c r="AT110" s="4"/>
      <c r="AU110" s="0" t="n">
        <v>2</v>
      </c>
      <c r="AV110" s="0" t="n">
        <v>1</v>
      </c>
      <c r="AW110" s="0" t="n">
        <v>2</v>
      </c>
      <c r="AX110" s="0" t="n">
        <v>1</v>
      </c>
      <c r="AY110" s="0" t="n">
        <v>2</v>
      </c>
      <c r="AZ110" s="0" t="n">
        <v>1</v>
      </c>
      <c r="BA110" s="0" t="n">
        <v>2</v>
      </c>
      <c r="BB110" s="0" t="n">
        <v>1</v>
      </c>
      <c r="BC110" s="0" t="n">
        <v>2</v>
      </c>
      <c r="BD110" s="0" t="n">
        <v>1</v>
      </c>
      <c r="BE110" s="0" t="n">
        <v>2</v>
      </c>
      <c r="BF110" s="0" t="n">
        <v>1</v>
      </c>
      <c r="BG110" s="0" t="n">
        <v>2</v>
      </c>
      <c r="BH110" s="0" t="n">
        <v>1</v>
      </c>
      <c r="BI110" s="0" t="n">
        <v>2</v>
      </c>
      <c r="BJ110" s="0" t="n">
        <v>1</v>
      </c>
      <c r="BK110" s="0" t="n">
        <v>2</v>
      </c>
      <c r="BL110" s="4"/>
      <c r="BM110" s="0" t="n">
        <v>1</v>
      </c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</row>
    <row r="111" customFormat="false" ht="15" hidden="false" customHeight="false" outlineLevel="0" collapsed="false">
      <c r="A111" s="4"/>
      <c r="B111" s="4"/>
      <c r="C111" s="8"/>
      <c r="D111" s="3" t="s">
        <v>532</v>
      </c>
      <c r="E111" s="0" t="n">
        <v>3</v>
      </c>
      <c r="F111" s="0" t="n">
        <v>3</v>
      </c>
      <c r="G111" s="0" t="n">
        <v>3</v>
      </c>
      <c r="H111" s="0" t="n">
        <v>3</v>
      </c>
      <c r="I111" s="0" t="n">
        <v>3</v>
      </c>
      <c r="J111" s="0" t="n">
        <v>3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3</v>
      </c>
      <c r="T111" s="0" t="n">
        <v>3</v>
      </c>
      <c r="U111" s="0" t="n">
        <v>3</v>
      </c>
      <c r="V111" s="0" t="n">
        <v>3</v>
      </c>
      <c r="W111" s="0" t="n">
        <v>3</v>
      </c>
      <c r="X111" s="0" t="n">
        <v>3</v>
      </c>
      <c r="Y111" s="0" t="n">
        <v>3</v>
      </c>
      <c r="Z111" s="0" t="n">
        <v>3</v>
      </c>
      <c r="AA111" s="0" t="n">
        <v>3</v>
      </c>
      <c r="AB111" s="0" t="n">
        <v>3</v>
      </c>
      <c r="AC111" s="0" t="n">
        <v>3</v>
      </c>
      <c r="AD111" s="0" t="n">
        <v>3</v>
      </c>
      <c r="AE111" s="0" t="n">
        <v>3</v>
      </c>
      <c r="AF111" s="0" t="n">
        <v>3</v>
      </c>
      <c r="AG111" s="0" t="n">
        <v>3</v>
      </c>
      <c r="AH111" s="0" t="n">
        <v>3</v>
      </c>
      <c r="AI111" s="0" t="n">
        <v>3</v>
      </c>
      <c r="AJ111" s="0" t="n">
        <v>3</v>
      </c>
      <c r="AK111" s="0" t="n">
        <v>3</v>
      </c>
      <c r="AL111" s="0" t="n">
        <v>3</v>
      </c>
      <c r="AM111" s="0" t="n">
        <v>3</v>
      </c>
      <c r="AN111" s="0" t="n">
        <v>3</v>
      </c>
      <c r="AO111" s="0" t="n">
        <v>3</v>
      </c>
      <c r="AP111" s="0" t="n">
        <v>3</v>
      </c>
      <c r="AQ111" s="0" t="n">
        <v>3</v>
      </c>
      <c r="AR111" s="4"/>
      <c r="AS111" s="0" t="n">
        <v>3</v>
      </c>
      <c r="AT111" s="4"/>
      <c r="AU111" s="0" t="n">
        <v>3</v>
      </c>
      <c r="AV111" s="0" t="n">
        <v>3</v>
      </c>
      <c r="AW111" s="0" t="n">
        <v>3</v>
      </c>
      <c r="AX111" s="0" t="n">
        <v>3</v>
      </c>
      <c r="AY111" s="0" t="n">
        <v>3</v>
      </c>
      <c r="AZ111" s="0" t="n">
        <v>3</v>
      </c>
      <c r="BA111" s="0" t="n">
        <v>3</v>
      </c>
      <c r="BB111" s="0" t="n">
        <v>3</v>
      </c>
      <c r="BC111" s="0" t="n">
        <v>3</v>
      </c>
      <c r="BD111" s="0" t="n">
        <v>3</v>
      </c>
      <c r="BE111" s="0" t="n">
        <v>3</v>
      </c>
      <c r="BF111" s="0" t="n">
        <v>3</v>
      </c>
      <c r="BG111" s="0" t="n">
        <v>3</v>
      </c>
      <c r="BH111" s="0" t="n">
        <v>3</v>
      </c>
      <c r="BI111" s="0" t="n">
        <v>3</v>
      </c>
      <c r="BJ111" s="0" t="n">
        <v>3</v>
      </c>
      <c r="BK111" s="0" t="n">
        <v>3</v>
      </c>
      <c r="BL111" s="4"/>
      <c r="BM111" s="0" t="n">
        <v>3</v>
      </c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</row>
    <row r="112" customFormat="false" ht="15" hidden="false" customHeight="false" outlineLevel="0" collapsed="false">
      <c r="A112" s="4"/>
      <c r="B112" s="4"/>
      <c r="C112" s="4"/>
      <c r="D112" s="3" t="s">
        <v>567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4"/>
      <c r="AS112" s="0" t="n">
        <v>1</v>
      </c>
      <c r="AT112" s="4"/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  <c r="BF112" s="0" t="n">
        <v>1</v>
      </c>
      <c r="BG112" s="0" t="n">
        <v>1</v>
      </c>
      <c r="BH112" s="0" t="n">
        <v>1</v>
      </c>
      <c r="BI112" s="0" t="n">
        <v>1</v>
      </c>
      <c r="BJ112" s="0" t="n">
        <v>1</v>
      </c>
      <c r="BK112" s="0" t="n">
        <v>1</v>
      </c>
      <c r="BL112" s="4"/>
      <c r="BM112" s="0" t="n">
        <v>1</v>
      </c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</row>
    <row r="113" customFormat="false" ht="15" hidden="false" customHeight="false" outlineLevel="0" collapsed="false">
      <c r="D113" s="3" t="s">
        <v>605</v>
      </c>
      <c r="E113" s="0" t="n">
        <v>2</v>
      </c>
      <c r="F113" s="0" t="n">
        <v>2</v>
      </c>
      <c r="G113" s="0" t="n">
        <v>2</v>
      </c>
      <c r="H113" s="0" t="n">
        <v>2</v>
      </c>
      <c r="I113" s="0" t="n">
        <v>2</v>
      </c>
      <c r="J113" s="0" t="n">
        <v>2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2</v>
      </c>
      <c r="Y113" s="0" t="n">
        <v>2</v>
      </c>
      <c r="Z113" s="0" t="n">
        <v>2</v>
      </c>
      <c r="AA113" s="0" t="n">
        <v>2</v>
      </c>
      <c r="AB113" s="0" t="n">
        <v>2</v>
      </c>
      <c r="AC113" s="0" t="n">
        <v>2</v>
      </c>
      <c r="AD113" s="0" t="n">
        <v>2</v>
      </c>
      <c r="AE113" s="0" t="n">
        <v>2</v>
      </c>
      <c r="AF113" s="0" t="n">
        <v>2</v>
      </c>
      <c r="AG113" s="0" t="n">
        <v>2</v>
      </c>
      <c r="AH113" s="0" t="n">
        <v>2</v>
      </c>
      <c r="AI113" s="0" t="n">
        <v>2</v>
      </c>
      <c r="AJ113" s="0" t="n">
        <v>2</v>
      </c>
      <c r="AK113" s="0" t="n">
        <v>2</v>
      </c>
      <c r="AL113" s="0" t="n">
        <v>2</v>
      </c>
      <c r="AM113" s="0" t="n">
        <v>2</v>
      </c>
      <c r="AN113" s="0" t="n">
        <v>2</v>
      </c>
      <c r="AO113" s="0" t="n">
        <v>2</v>
      </c>
      <c r="AP113" s="0" t="n">
        <v>2</v>
      </c>
      <c r="AQ113" s="0" t="n">
        <v>2</v>
      </c>
      <c r="AS113" s="0" t="n">
        <v>2</v>
      </c>
      <c r="AU113" s="0" t="n">
        <v>2</v>
      </c>
      <c r="AV113" s="0" t="n">
        <v>2</v>
      </c>
      <c r="AW113" s="0" t="n">
        <v>2</v>
      </c>
      <c r="AX113" s="0" t="n">
        <v>2</v>
      </c>
      <c r="AY113" s="0" t="n">
        <v>2</v>
      </c>
      <c r="AZ113" s="0" t="n">
        <v>2</v>
      </c>
      <c r="BA113" s="0" t="n">
        <v>2</v>
      </c>
      <c r="BB113" s="0" t="n">
        <v>2</v>
      </c>
      <c r="BC113" s="0" t="n">
        <v>2</v>
      </c>
      <c r="BD113" s="0" t="n">
        <v>2</v>
      </c>
      <c r="BE113" s="0" t="n">
        <v>2</v>
      </c>
      <c r="BF113" s="0" t="n">
        <v>2</v>
      </c>
      <c r="BG113" s="0" t="n">
        <v>2</v>
      </c>
      <c r="BH113" s="0" t="n">
        <v>2</v>
      </c>
      <c r="BI113" s="0" t="n">
        <v>2</v>
      </c>
      <c r="BJ113" s="0" t="n">
        <v>2</v>
      </c>
      <c r="BK113" s="0" t="n">
        <v>2</v>
      </c>
      <c r="BM113" s="0" t="n">
        <v>2</v>
      </c>
    </row>
    <row r="114" customFormat="false" ht="15" hidden="false" customHeight="false" outlineLevel="0" collapsed="false">
      <c r="D114" s="3" t="s">
        <v>1397</v>
      </c>
      <c r="E114" s="0" t="n">
        <v>2</v>
      </c>
      <c r="F114" s="0" t="n">
        <v>2</v>
      </c>
      <c r="G114" s="0" t="n">
        <v>2</v>
      </c>
      <c r="H114" s="0" t="n">
        <v>2</v>
      </c>
      <c r="I114" s="0" t="n">
        <v>2</v>
      </c>
      <c r="J114" s="0" t="n">
        <v>2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2</v>
      </c>
      <c r="Y114" s="0" t="n">
        <v>2</v>
      </c>
      <c r="Z114" s="0" t="n">
        <v>2</v>
      </c>
      <c r="AA114" s="0" t="n">
        <v>2</v>
      </c>
      <c r="AB114" s="0" t="n">
        <v>2</v>
      </c>
      <c r="AC114" s="0" t="n">
        <v>2</v>
      </c>
      <c r="AD114" s="0" t="n">
        <v>2</v>
      </c>
      <c r="AE114" s="0" t="n">
        <v>2</v>
      </c>
      <c r="AF114" s="0" t="n">
        <v>2</v>
      </c>
      <c r="AG114" s="0" t="n">
        <v>2</v>
      </c>
      <c r="AH114" s="0" t="n">
        <v>2</v>
      </c>
      <c r="AI114" s="0" t="n">
        <v>2</v>
      </c>
      <c r="AJ114" s="0" t="n">
        <v>2</v>
      </c>
      <c r="AK114" s="0" t="n">
        <v>2</v>
      </c>
      <c r="AL114" s="0" t="n">
        <v>2</v>
      </c>
      <c r="AM114" s="0" t="n">
        <v>2</v>
      </c>
      <c r="AN114" s="0" t="n">
        <v>2</v>
      </c>
      <c r="AO114" s="0" t="n">
        <v>2</v>
      </c>
      <c r="AP114" s="0" t="n">
        <v>2</v>
      </c>
      <c r="AQ114" s="0" t="n">
        <v>2</v>
      </c>
      <c r="AS114" s="0" t="n">
        <v>2</v>
      </c>
      <c r="AU114" s="0" t="n">
        <v>2</v>
      </c>
      <c r="AV114" s="0" t="n">
        <v>2</v>
      </c>
      <c r="AW114" s="0" t="n">
        <v>2</v>
      </c>
      <c r="AX114" s="0" t="n">
        <v>2</v>
      </c>
      <c r="AY114" s="0" t="n">
        <v>2</v>
      </c>
      <c r="AZ114" s="0" t="n">
        <v>2</v>
      </c>
      <c r="BA114" s="0" t="n">
        <v>2</v>
      </c>
      <c r="BB114" s="0" t="n">
        <v>2</v>
      </c>
      <c r="BC114" s="0" t="n">
        <v>2</v>
      </c>
      <c r="BD114" s="0" t="n">
        <v>2</v>
      </c>
      <c r="BE114" s="0" t="n">
        <v>2</v>
      </c>
      <c r="BF114" s="0" t="n">
        <v>2</v>
      </c>
      <c r="BG114" s="0" t="n">
        <v>2</v>
      </c>
      <c r="BH114" s="0" t="n">
        <v>2</v>
      </c>
      <c r="BI114" s="0" t="n">
        <v>2</v>
      </c>
      <c r="BJ114" s="0" t="n">
        <v>2</v>
      </c>
      <c r="BK114" s="0" t="n">
        <v>2</v>
      </c>
      <c r="BM114" s="0" t="n">
        <v>2</v>
      </c>
    </row>
    <row r="115" customFormat="false" ht="15" hidden="false" customHeight="false" outlineLevel="0" collapsed="false">
      <c r="D115" s="3" t="s">
        <v>665</v>
      </c>
      <c r="E115" s="0" t="n">
        <v>2</v>
      </c>
      <c r="F115" s="0" t="n">
        <v>3</v>
      </c>
      <c r="G115" s="0" t="n">
        <v>2</v>
      </c>
      <c r="H115" s="0" t="n">
        <v>3</v>
      </c>
      <c r="I115" s="0" t="n">
        <v>2</v>
      </c>
      <c r="J115" s="0" t="n">
        <v>3</v>
      </c>
      <c r="K115" s="0" t="n">
        <v>2</v>
      </c>
      <c r="L115" s="0" t="n">
        <v>3</v>
      </c>
      <c r="M115" s="0" t="n">
        <v>2</v>
      </c>
      <c r="N115" s="0" t="n">
        <v>3</v>
      </c>
      <c r="O115" s="0" t="n">
        <v>2</v>
      </c>
      <c r="P115" s="0" t="n">
        <v>3</v>
      </c>
      <c r="Q115" s="0" t="n">
        <v>2</v>
      </c>
      <c r="R115" s="0" t="n">
        <v>3</v>
      </c>
      <c r="S115" s="0" t="n">
        <v>2</v>
      </c>
      <c r="T115" s="0" t="n">
        <v>3</v>
      </c>
      <c r="U115" s="0" t="n">
        <v>2</v>
      </c>
      <c r="V115" s="0" t="n">
        <v>3</v>
      </c>
      <c r="W115" s="0" t="n">
        <v>2</v>
      </c>
      <c r="X115" s="0" t="n">
        <v>3</v>
      </c>
      <c r="Y115" s="0" t="n">
        <v>2</v>
      </c>
      <c r="Z115" s="0" t="n">
        <v>3</v>
      </c>
      <c r="AA115" s="0" t="n">
        <v>2</v>
      </c>
      <c r="AB115" s="0" t="n">
        <v>3</v>
      </c>
      <c r="AC115" s="0" t="n">
        <v>2</v>
      </c>
      <c r="AD115" s="0" t="n">
        <v>3</v>
      </c>
      <c r="AE115" s="0" t="n">
        <v>2</v>
      </c>
      <c r="AF115" s="0" t="n">
        <v>3</v>
      </c>
      <c r="AG115" s="0" t="n">
        <v>2</v>
      </c>
      <c r="AH115" s="0" t="n">
        <v>3</v>
      </c>
      <c r="AI115" s="0" t="n">
        <v>2</v>
      </c>
      <c r="AJ115" s="0" t="n">
        <v>3</v>
      </c>
      <c r="AK115" s="0" t="n">
        <v>2</v>
      </c>
      <c r="AL115" s="0" t="n">
        <v>3</v>
      </c>
      <c r="AM115" s="0" t="n">
        <v>2</v>
      </c>
      <c r="AN115" s="0" t="n">
        <v>3</v>
      </c>
      <c r="AO115" s="0" t="n">
        <v>2</v>
      </c>
      <c r="AP115" s="0" t="n">
        <v>3</v>
      </c>
      <c r="AQ115" s="0" t="n">
        <v>2</v>
      </c>
      <c r="AS115" s="0" t="n">
        <v>3</v>
      </c>
      <c r="AU115" s="0" t="n">
        <v>2</v>
      </c>
      <c r="AV115" s="0" t="n">
        <v>3</v>
      </c>
      <c r="AW115" s="0" t="n">
        <v>2</v>
      </c>
      <c r="AX115" s="0" t="n">
        <v>3</v>
      </c>
      <c r="AY115" s="0" t="n">
        <v>2</v>
      </c>
      <c r="AZ115" s="0" t="n">
        <v>3</v>
      </c>
      <c r="BA115" s="0" t="n">
        <v>2</v>
      </c>
      <c r="BB115" s="0" t="n">
        <v>3</v>
      </c>
      <c r="BC115" s="0" t="n">
        <v>2</v>
      </c>
      <c r="BD115" s="0" t="n">
        <v>3</v>
      </c>
      <c r="BE115" s="0" t="n">
        <v>2</v>
      </c>
      <c r="BF115" s="0" t="n">
        <v>3</v>
      </c>
      <c r="BG115" s="0" t="n">
        <v>2</v>
      </c>
      <c r="BH115" s="0" t="n">
        <v>3</v>
      </c>
      <c r="BI115" s="0" t="n">
        <v>2</v>
      </c>
      <c r="BJ115" s="0" t="n">
        <v>3</v>
      </c>
      <c r="BK115" s="0" t="n">
        <v>2</v>
      </c>
      <c r="BM115" s="0" t="n">
        <v>3</v>
      </c>
    </row>
    <row r="116" customFormat="false" ht="15" hidden="false" customHeight="false" outlineLevel="0" collapsed="false">
      <c r="D116" s="3" t="s">
        <v>701</v>
      </c>
      <c r="E116" s="0" t="n">
        <v>1</v>
      </c>
      <c r="F116" s="0" t="n">
        <v>3</v>
      </c>
      <c r="G116" s="0" t="n">
        <v>1</v>
      </c>
      <c r="H116" s="0" t="n">
        <v>3</v>
      </c>
      <c r="I116" s="0" t="n">
        <v>1</v>
      </c>
      <c r="J116" s="0" t="n">
        <v>3</v>
      </c>
      <c r="K116" s="0" t="n">
        <v>1</v>
      </c>
      <c r="L116" s="0" t="n">
        <v>3</v>
      </c>
      <c r="M116" s="0" t="n">
        <v>1</v>
      </c>
      <c r="N116" s="0" t="n">
        <v>3</v>
      </c>
      <c r="O116" s="0" t="n">
        <v>1</v>
      </c>
      <c r="P116" s="0" t="n">
        <v>3</v>
      </c>
      <c r="Q116" s="0" t="n">
        <v>1</v>
      </c>
      <c r="R116" s="0" t="n">
        <v>3</v>
      </c>
      <c r="S116" s="0" t="n">
        <v>1</v>
      </c>
      <c r="T116" s="0" t="n">
        <v>3</v>
      </c>
      <c r="U116" s="0" t="n">
        <v>1</v>
      </c>
      <c r="V116" s="0" t="n">
        <v>3</v>
      </c>
      <c r="W116" s="0" t="n">
        <v>1</v>
      </c>
      <c r="X116" s="0" t="n">
        <v>3</v>
      </c>
      <c r="Y116" s="0" t="n">
        <v>1</v>
      </c>
      <c r="Z116" s="0" t="n">
        <v>3</v>
      </c>
      <c r="AA116" s="0" t="n">
        <v>1</v>
      </c>
      <c r="AB116" s="0" t="n">
        <v>3</v>
      </c>
      <c r="AC116" s="0" t="n">
        <v>1</v>
      </c>
      <c r="AD116" s="0" t="n">
        <v>3</v>
      </c>
      <c r="AE116" s="0" t="n">
        <v>1</v>
      </c>
      <c r="AF116" s="0" t="n">
        <v>3</v>
      </c>
      <c r="AG116" s="0" t="n">
        <v>1</v>
      </c>
      <c r="AH116" s="0" t="n">
        <v>3</v>
      </c>
      <c r="AI116" s="0" t="n">
        <v>1</v>
      </c>
      <c r="AJ116" s="0" t="n">
        <v>3</v>
      </c>
      <c r="AK116" s="0" t="n">
        <v>1</v>
      </c>
      <c r="AL116" s="0" t="n">
        <v>3</v>
      </c>
      <c r="AM116" s="0" t="n">
        <v>1</v>
      </c>
      <c r="AN116" s="0" t="n">
        <v>3</v>
      </c>
      <c r="AO116" s="0" t="n">
        <v>1</v>
      </c>
      <c r="AP116" s="0" t="n">
        <v>3</v>
      </c>
      <c r="AQ116" s="0" t="n">
        <v>1</v>
      </c>
      <c r="AS116" s="0" t="n">
        <v>3</v>
      </c>
      <c r="AU116" s="0" t="n">
        <v>1</v>
      </c>
      <c r="AV116" s="0" t="n">
        <v>3</v>
      </c>
      <c r="AW116" s="0" t="n">
        <v>1</v>
      </c>
      <c r="AX116" s="0" t="n">
        <v>3</v>
      </c>
      <c r="AY116" s="0" t="n">
        <v>1</v>
      </c>
      <c r="AZ116" s="0" t="n">
        <v>3</v>
      </c>
      <c r="BA116" s="0" t="n">
        <v>1</v>
      </c>
      <c r="BB116" s="0" t="n">
        <v>3</v>
      </c>
      <c r="BC116" s="0" t="n">
        <v>1</v>
      </c>
      <c r="BD116" s="0" t="n">
        <v>3</v>
      </c>
      <c r="BE116" s="0" t="n">
        <v>1</v>
      </c>
      <c r="BF116" s="0" t="n">
        <v>3</v>
      </c>
      <c r="BG116" s="0" t="n">
        <v>1</v>
      </c>
      <c r="BH116" s="0" t="n">
        <v>3</v>
      </c>
      <c r="BI116" s="0" t="n">
        <v>1</v>
      </c>
      <c r="BJ116" s="0" t="n">
        <v>3</v>
      </c>
      <c r="BK116" s="0" t="n">
        <v>1</v>
      </c>
      <c r="BM116" s="0" t="n">
        <v>3</v>
      </c>
    </row>
    <row r="117" customFormat="false" ht="15" hidden="false" customHeight="false" outlineLevel="0" collapsed="false">
      <c r="D117" s="3" t="s">
        <v>1398</v>
      </c>
      <c r="E117" s="0" t="n">
        <v>2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2</v>
      </c>
      <c r="K117" s="0" t="n">
        <v>2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2</v>
      </c>
      <c r="T117" s="0" t="n">
        <v>2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2</v>
      </c>
      <c r="Z117" s="0" t="n">
        <v>2</v>
      </c>
      <c r="AA117" s="0" t="n">
        <v>2</v>
      </c>
      <c r="AB117" s="0" t="n">
        <v>2</v>
      </c>
      <c r="AC117" s="0" t="n">
        <v>2</v>
      </c>
      <c r="AD117" s="0" t="n">
        <v>2</v>
      </c>
      <c r="AE117" s="0" t="n">
        <v>2</v>
      </c>
      <c r="AF117" s="0" t="n">
        <v>2</v>
      </c>
      <c r="AG117" s="0" t="n">
        <v>2</v>
      </c>
      <c r="AH117" s="0" t="n">
        <v>2</v>
      </c>
      <c r="AI117" s="0" t="n">
        <v>2</v>
      </c>
      <c r="AJ117" s="0" t="n">
        <v>2</v>
      </c>
      <c r="AK117" s="0" t="n">
        <v>2</v>
      </c>
      <c r="AL117" s="0" t="n">
        <v>2</v>
      </c>
      <c r="AM117" s="0" t="n">
        <v>2</v>
      </c>
      <c r="AN117" s="0" t="n">
        <v>2</v>
      </c>
      <c r="AO117" s="0" t="n">
        <v>2</v>
      </c>
      <c r="AP117" s="0" t="n">
        <v>2</v>
      </c>
      <c r="AQ117" s="0" t="n">
        <v>2</v>
      </c>
      <c r="AS117" s="0" t="n">
        <v>2</v>
      </c>
      <c r="AU117" s="0" t="n">
        <v>2</v>
      </c>
      <c r="AV117" s="0" t="n">
        <v>2</v>
      </c>
      <c r="AW117" s="0" t="n">
        <v>2</v>
      </c>
      <c r="AX117" s="0" t="n">
        <v>2</v>
      </c>
      <c r="AY117" s="0" t="n">
        <v>2</v>
      </c>
      <c r="AZ117" s="0" t="n">
        <v>2</v>
      </c>
      <c r="BA117" s="0" t="n">
        <v>2</v>
      </c>
      <c r="BB117" s="0" t="n">
        <v>2</v>
      </c>
      <c r="BC117" s="0" t="n">
        <v>2</v>
      </c>
      <c r="BD117" s="0" t="n">
        <v>2</v>
      </c>
      <c r="BE117" s="0" t="n">
        <v>2</v>
      </c>
      <c r="BF117" s="0" t="n">
        <v>2</v>
      </c>
      <c r="BG117" s="0" t="n">
        <v>2</v>
      </c>
      <c r="BH117" s="0" t="n">
        <v>2</v>
      </c>
      <c r="BI117" s="0" t="n">
        <v>2</v>
      </c>
      <c r="BJ117" s="0" t="n">
        <v>2</v>
      </c>
      <c r="BK117" s="0" t="n">
        <v>2</v>
      </c>
      <c r="BM117" s="0" t="n">
        <v>2</v>
      </c>
    </row>
    <row r="118" customFormat="false" ht="15" hidden="false" customHeight="false" outlineLevel="0" collapsed="false">
      <c r="D118" s="3" t="s">
        <v>768</v>
      </c>
      <c r="E118" s="0" t="n">
        <v>2</v>
      </c>
      <c r="F118" s="0" t="n">
        <v>1</v>
      </c>
      <c r="G118" s="0" t="n">
        <v>2</v>
      </c>
      <c r="H118" s="0" t="n">
        <v>1</v>
      </c>
      <c r="I118" s="0" t="n">
        <v>2</v>
      </c>
      <c r="J118" s="0" t="n">
        <v>1</v>
      </c>
      <c r="K118" s="0" t="n">
        <v>2</v>
      </c>
      <c r="L118" s="0" t="n">
        <v>1</v>
      </c>
      <c r="M118" s="0" t="n">
        <v>2</v>
      </c>
      <c r="N118" s="0" t="n">
        <v>1</v>
      </c>
      <c r="O118" s="0" t="n">
        <v>2</v>
      </c>
      <c r="P118" s="0" t="n">
        <v>1</v>
      </c>
      <c r="Q118" s="0" t="n">
        <v>2</v>
      </c>
      <c r="R118" s="0" t="n">
        <v>1</v>
      </c>
      <c r="S118" s="0" t="n">
        <v>2</v>
      </c>
      <c r="T118" s="0" t="n">
        <v>1</v>
      </c>
      <c r="U118" s="0" t="n">
        <v>2</v>
      </c>
      <c r="V118" s="0" t="n">
        <v>1</v>
      </c>
      <c r="W118" s="0" t="n">
        <v>2</v>
      </c>
      <c r="X118" s="0" t="n">
        <v>1</v>
      </c>
      <c r="Y118" s="0" t="n">
        <v>2</v>
      </c>
      <c r="Z118" s="0" t="n">
        <v>1</v>
      </c>
      <c r="AA118" s="0" t="n">
        <v>2</v>
      </c>
      <c r="AB118" s="0" t="n">
        <v>1</v>
      </c>
      <c r="AC118" s="0" t="n">
        <v>2</v>
      </c>
      <c r="AD118" s="0" t="n">
        <v>1</v>
      </c>
      <c r="AE118" s="0" t="n">
        <v>2</v>
      </c>
      <c r="AF118" s="0" t="n">
        <v>1</v>
      </c>
      <c r="AG118" s="0" t="n">
        <v>2</v>
      </c>
      <c r="AH118" s="0" t="n">
        <v>1</v>
      </c>
      <c r="AI118" s="0" t="n">
        <v>2</v>
      </c>
      <c r="AJ118" s="0" t="n">
        <v>1</v>
      </c>
      <c r="AK118" s="0" t="n">
        <v>2</v>
      </c>
      <c r="AL118" s="0" t="n">
        <v>1</v>
      </c>
      <c r="AM118" s="0" t="n">
        <v>2</v>
      </c>
      <c r="AN118" s="0" t="n">
        <v>1</v>
      </c>
      <c r="AO118" s="0" t="n">
        <v>2</v>
      </c>
      <c r="AP118" s="0" t="n">
        <v>1</v>
      </c>
      <c r="AQ118" s="0" t="n">
        <v>2</v>
      </c>
      <c r="AS118" s="0" t="n">
        <v>1</v>
      </c>
      <c r="AU118" s="0" t="n">
        <v>2</v>
      </c>
      <c r="AV118" s="0" t="n">
        <v>1</v>
      </c>
      <c r="AW118" s="0" t="n">
        <v>2</v>
      </c>
      <c r="AX118" s="0" t="n">
        <v>1</v>
      </c>
      <c r="AY118" s="0" t="n">
        <v>2</v>
      </c>
      <c r="AZ118" s="0" t="n">
        <v>1</v>
      </c>
      <c r="BA118" s="0" t="n">
        <v>2</v>
      </c>
      <c r="BB118" s="0" t="n">
        <v>1</v>
      </c>
      <c r="BC118" s="0" t="n">
        <v>2</v>
      </c>
      <c r="BD118" s="0" t="n">
        <v>1</v>
      </c>
      <c r="BE118" s="0" t="n">
        <v>2</v>
      </c>
      <c r="BF118" s="0" t="n">
        <v>1</v>
      </c>
      <c r="BG118" s="0" t="n">
        <v>2</v>
      </c>
      <c r="BH118" s="0" t="n">
        <v>1</v>
      </c>
      <c r="BI118" s="0" t="n">
        <v>2</v>
      </c>
      <c r="BJ118" s="0" t="n">
        <v>1</v>
      </c>
      <c r="BK118" s="0" t="n">
        <v>2</v>
      </c>
      <c r="BM118" s="0" t="n">
        <v>1</v>
      </c>
    </row>
    <row r="119" customFormat="false" ht="15" hidden="false" customHeight="false" outlineLevel="0" collapsed="false">
      <c r="E119" s="0" t="n">
        <v>2</v>
      </c>
      <c r="F119" s="0" t="n">
        <v>2</v>
      </c>
      <c r="G119" s="0" t="n">
        <v>2</v>
      </c>
      <c r="H119" s="0" t="n">
        <v>2</v>
      </c>
      <c r="I119" s="0" t="n">
        <v>2</v>
      </c>
      <c r="J119" s="0" t="n">
        <v>2</v>
      </c>
      <c r="K119" s="0" t="n">
        <v>2</v>
      </c>
      <c r="L119" s="0" t="n">
        <v>2</v>
      </c>
      <c r="M119" s="0" t="n">
        <v>2</v>
      </c>
      <c r="N119" s="0" t="n">
        <v>2</v>
      </c>
      <c r="O119" s="0" t="n">
        <v>2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2</v>
      </c>
      <c r="W119" s="0" t="n">
        <v>2</v>
      </c>
      <c r="X119" s="0" t="n">
        <v>2</v>
      </c>
      <c r="Y119" s="0" t="n">
        <v>2</v>
      </c>
      <c r="Z119" s="0" t="n">
        <v>2</v>
      </c>
      <c r="AA119" s="0" t="n">
        <v>2</v>
      </c>
      <c r="AB119" s="0" t="n">
        <v>2</v>
      </c>
      <c r="AC119" s="0" t="n">
        <v>2</v>
      </c>
      <c r="AD119" s="0" t="n">
        <v>2</v>
      </c>
      <c r="AE119" s="0" t="n">
        <v>2</v>
      </c>
      <c r="AF119" s="0" t="n">
        <v>2</v>
      </c>
      <c r="AG119" s="0" t="n">
        <v>2</v>
      </c>
      <c r="AH119" s="0" t="n">
        <v>2</v>
      </c>
      <c r="AI119" s="0" t="n">
        <v>2</v>
      </c>
      <c r="AJ119" s="0" t="n">
        <v>2</v>
      </c>
      <c r="AK119" s="0" t="n">
        <v>2</v>
      </c>
      <c r="AL119" s="0" t="n">
        <v>2</v>
      </c>
      <c r="AM119" s="0" t="n">
        <v>2</v>
      </c>
      <c r="AN119" s="0" t="n">
        <v>2</v>
      </c>
      <c r="AO119" s="0" t="n">
        <v>2</v>
      </c>
      <c r="AP119" s="0" t="n">
        <v>2</v>
      </c>
      <c r="AQ119" s="0" t="n">
        <v>2</v>
      </c>
      <c r="AS119" s="0" t="n">
        <v>2</v>
      </c>
      <c r="AU119" s="0" t="n">
        <v>2</v>
      </c>
      <c r="AV119" s="0" t="n">
        <v>2</v>
      </c>
      <c r="AW119" s="0" t="n">
        <v>2</v>
      </c>
      <c r="AX119" s="0" t="n">
        <v>2</v>
      </c>
      <c r="AY119" s="0" t="n">
        <v>2</v>
      </c>
      <c r="AZ119" s="0" t="n">
        <v>2</v>
      </c>
      <c r="BA119" s="0" t="n">
        <v>2</v>
      </c>
      <c r="BB119" s="0" t="n">
        <v>2</v>
      </c>
      <c r="BC119" s="0" t="n">
        <v>2</v>
      </c>
      <c r="BD119" s="0" t="n">
        <v>2</v>
      </c>
      <c r="BE119" s="0" t="n">
        <v>2</v>
      </c>
      <c r="BF119" s="0" t="n">
        <v>2</v>
      </c>
      <c r="BG119" s="0" t="n">
        <v>2</v>
      </c>
      <c r="BH119" s="0" t="n">
        <v>2</v>
      </c>
      <c r="BI119" s="0" t="n">
        <v>2</v>
      </c>
      <c r="BJ119" s="0" t="n">
        <v>2</v>
      </c>
      <c r="BK119" s="0" t="n">
        <v>2</v>
      </c>
      <c r="BM119" s="0" t="n">
        <v>2</v>
      </c>
    </row>
    <row r="120" customFormat="false" ht="15" hidden="false" customHeight="false" outlineLevel="0" collapsed="false">
      <c r="D120" s="3" t="s">
        <v>830</v>
      </c>
      <c r="E120" s="0" t="n">
        <v>1</v>
      </c>
      <c r="F120" s="0" t="n">
        <v>3</v>
      </c>
      <c r="G120" s="0" t="n">
        <v>1</v>
      </c>
      <c r="H120" s="0" t="n">
        <v>3</v>
      </c>
      <c r="I120" s="0" t="n">
        <v>1</v>
      </c>
      <c r="J120" s="0" t="n">
        <v>3</v>
      </c>
      <c r="K120" s="0" t="n">
        <v>1</v>
      </c>
      <c r="L120" s="0" t="n">
        <v>3</v>
      </c>
      <c r="M120" s="0" t="n">
        <v>1</v>
      </c>
      <c r="N120" s="0" t="n">
        <v>3</v>
      </c>
      <c r="O120" s="0" t="n">
        <v>1</v>
      </c>
      <c r="P120" s="0" t="n">
        <v>3</v>
      </c>
      <c r="Q120" s="0" t="n">
        <v>1</v>
      </c>
      <c r="R120" s="0" t="n">
        <v>3</v>
      </c>
      <c r="S120" s="0" t="n">
        <v>1</v>
      </c>
      <c r="T120" s="0" t="n">
        <v>3</v>
      </c>
      <c r="U120" s="0" t="n">
        <v>1</v>
      </c>
      <c r="V120" s="0" t="n">
        <v>3</v>
      </c>
      <c r="W120" s="0" t="n">
        <v>1</v>
      </c>
      <c r="X120" s="0" t="n">
        <v>3</v>
      </c>
      <c r="Y120" s="0" t="n">
        <v>1</v>
      </c>
      <c r="Z120" s="0" t="n">
        <v>3</v>
      </c>
      <c r="AA120" s="0" t="n">
        <v>1</v>
      </c>
      <c r="AB120" s="0" t="n">
        <v>3</v>
      </c>
      <c r="AC120" s="0" t="n">
        <v>1</v>
      </c>
      <c r="AD120" s="0" t="n">
        <v>3</v>
      </c>
      <c r="AE120" s="0" t="n">
        <v>1</v>
      </c>
      <c r="AF120" s="0" t="n">
        <v>3</v>
      </c>
      <c r="AG120" s="0" t="n">
        <v>1</v>
      </c>
      <c r="AH120" s="0" t="n">
        <v>3</v>
      </c>
      <c r="AI120" s="0" t="n">
        <v>1</v>
      </c>
      <c r="AJ120" s="0" t="n">
        <v>3</v>
      </c>
      <c r="AK120" s="0" t="n">
        <v>1</v>
      </c>
      <c r="AL120" s="0" t="n">
        <v>3</v>
      </c>
      <c r="AM120" s="0" t="n">
        <v>1</v>
      </c>
      <c r="AN120" s="0" t="n">
        <v>3</v>
      </c>
      <c r="AO120" s="0" t="n">
        <v>1</v>
      </c>
      <c r="AP120" s="0" t="n">
        <v>3</v>
      </c>
      <c r="AQ120" s="0" t="n">
        <v>1</v>
      </c>
      <c r="AS120" s="0" t="n">
        <v>3</v>
      </c>
      <c r="AU120" s="0" t="n">
        <v>1</v>
      </c>
      <c r="AV120" s="0" t="n">
        <v>3</v>
      </c>
      <c r="AW120" s="0" t="n">
        <v>1</v>
      </c>
      <c r="AX120" s="0" t="n">
        <v>3</v>
      </c>
      <c r="AY120" s="0" t="n">
        <v>1</v>
      </c>
      <c r="AZ120" s="0" t="n">
        <v>3</v>
      </c>
      <c r="BA120" s="0" t="n">
        <v>1</v>
      </c>
      <c r="BB120" s="0" t="n">
        <v>3</v>
      </c>
      <c r="BC120" s="0" t="n">
        <v>1</v>
      </c>
      <c r="BD120" s="0" t="n">
        <v>3</v>
      </c>
      <c r="BE120" s="0" t="n">
        <v>1</v>
      </c>
      <c r="BF120" s="0" t="n">
        <v>3</v>
      </c>
      <c r="BG120" s="0" t="n">
        <v>1</v>
      </c>
      <c r="BH120" s="0" t="n">
        <v>3</v>
      </c>
      <c r="BI120" s="0" t="n">
        <v>1</v>
      </c>
      <c r="BJ120" s="0" t="n">
        <v>3</v>
      </c>
      <c r="BK120" s="0" t="n">
        <v>1</v>
      </c>
      <c r="BM120" s="0" t="n">
        <v>3</v>
      </c>
    </row>
    <row r="121" customFormat="false" ht="15" hidden="false" customHeight="false" outlineLevel="0" collapsed="false">
      <c r="D121" s="3" t="s">
        <v>864</v>
      </c>
      <c r="E121" s="0" t="n">
        <v>2</v>
      </c>
      <c r="F121" s="0" t="n">
        <v>1</v>
      </c>
      <c r="G121" s="0" t="n">
        <v>2</v>
      </c>
      <c r="H121" s="0" t="n">
        <v>1</v>
      </c>
      <c r="I121" s="0" t="n">
        <v>2</v>
      </c>
      <c r="J121" s="0" t="n">
        <v>1</v>
      </c>
      <c r="K121" s="0" t="n">
        <v>2</v>
      </c>
      <c r="L121" s="0" t="n">
        <v>1</v>
      </c>
      <c r="M121" s="0" t="n">
        <v>2</v>
      </c>
      <c r="N121" s="0" t="n">
        <v>1</v>
      </c>
      <c r="O121" s="0" t="n">
        <v>2</v>
      </c>
      <c r="P121" s="0" t="n">
        <v>1</v>
      </c>
      <c r="Q121" s="0" t="n">
        <v>2</v>
      </c>
      <c r="R121" s="0" t="n">
        <v>1</v>
      </c>
      <c r="S121" s="0" t="n">
        <v>2</v>
      </c>
      <c r="T121" s="0" t="n">
        <v>1</v>
      </c>
      <c r="U121" s="0" t="n">
        <v>2</v>
      </c>
      <c r="V121" s="0" t="n">
        <v>1</v>
      </c>
      <c r="W121" s="0" t="n">
        <v>2</v>
      </c>
      <c r="X121" s="0" t="n">
        <v>1</v>
      </c>
      <c r="Y121" s="0" t="n">
        <v>2</v>
      </c>
      <c r="Z121" s="0" t="n">
        <v>1</v>
      </c>
      <c r="AA121" s="0" t="n">
        <v>2</v>
      </c>
      <c r="AB121" s="0" t="n">
        <v>1</v>
      </c>
      <c r="AC121" s="0" t="n">
        <v>2</v>
      </c>
      <c r="AD121" s="0" t="n">
        <v>1</v>
      </c>
      <c r="AE121" s="0" t="n">
        <v>2</v>
      </c>
      <c r="AF121" s="0" t="n">
        <v>1</v>
      </c>
      <c r="AG121" s="0" t="n">
        <v>2</v>
      </c>
      <c r="AH121" s="0" t="n">
        <v>1</v>
      </c>
      <c r="AI121" s="0" t="n">
        <v>2</v>
      </c>
      <c r="AJ121" s="0" t="n">
        <v>1</v>
      </c>
      <c r="AK121" s="0" t="n">
        <v>2</v>
      </c>
      <c r="AL121" s="0" t="n">
        <v>1</v>
      </c>
      <c r="AM121" s="0" t="n">
        <v>2</v>
      </c>
      <c r="AN121" s="0" t="n">
        <v>1</v>
      </c>
      <c r="AO121" s="0" t="n">
        <v>2</v>
      </c>
      <c r="AP121" s="0" t="n">
        <v>1</v>
      </c>
      <c r="AQ121" s="0" t="n">
        <v>2</v>
      </c>
      <c r="AS121" s="0" t="n">
        <v>1</v>
      </c>
      <c r="AU121" s="0" t="n">
        <v>2</v>
      </c>
      <c r="AV121" s="0" t="n">
        <v>1</v>
      </c>
      <c r="AW121" s="0" t="n">
        <v>2</v>
      </c>
      <c r="AX121" s="0" t="n">
        <v>1</v>
      </c>
      <c r="AY121" s="0" t="n">
        <v>2</v>
      </c>
      <c r="AZ121" s="0" t="n">
        <v>1</v>
      </c>
      <c r="BA121" s="0" t="n">
        <v>2</v>
      </c>
      <c r="BB121" s="0" t="n">
        <v>1</v>
      </c>
      <c r="BC121" s="0" t="n">
        <v>2</v>
      </c>
      <c r="BD121" s="0" t="n">
        <v>1</v>
      </c>
      <c r="BE121" s="0" t="n">
        <v>2</v>
      </c>
      <c r="BF121" s="0" t="n">
        <v>1</v>
      </c>
      <c r="BG121" s="0" t="n">
        <v>2</v>
      </c>
      <c r="BH121" s="0" t="n">
        <v>1</v>
      </c>
      <c r="BI121" s="0" t="n">
        <v>2</v>
      </c>
      <c r="BJ121" s="0" t="n">
        <v>1</v>
      </c>
      <c r="BK121" s="0" t="n">
        <v>2</v>
      </c>
      <c r="BM121" s="0" t="n">
        <v>1</v>
      </c>
    </row>
    <row r="122" customFormat="false" ht="15" hidden="false" customHeight="false" outlineLevel="0" collapsed="false">
      <c r="D122" s="3" t="s">
        <v>893</v>
      </c>
      <c r="E122" s="0" t="n">
        <v>2</v>
      </c>
      <c r="F122" s="0" t="n">
        <v>2</v>
      </c>
      <c r="G122" s="0" t="n">
        <v>2</v>
      </c>
      <c r="H122" s="0" t="n">
        <v>2</v>
      </c>
      <c r="I122" s="0" t="n">
        <v>2</v>
      </c>
      <c r="J122" s="0" t="n">
        <v>2</v>
      </c>
      <c r="K122" s="0" t="n">
        <v>2</v>
      </c>
      <c r="L122" s="0" t="n">
        <v>2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2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2</v>
      </c>
      <c r="W122" s="0" t="n">
        <v>2</v>
      </c>
      <c r="X122" s="0" t="n">
        <v>2</v>
      </c>
      <c r="Y122" s="0" t="n">
        <v>2</v>
      </c>
      <c r="Z122" s="0" t="n">
        <v>2</v>
      </c>
      <c r="AA122" s="0" t="n">
        <v>2</v>
      </c>
      <c r="AB122" s="0" t="n">
        <v>2</v>
      </c>
      <c r="AC122" s="0" t="n">
        <v>2</v>
      </c>
      <c r="AD122" s="0" t="n">
        <v>2</v>
      </c>
      <c r="AE122" s="0" t="n">
        <v>2</v>
      </c>
      <c r="AF122" s="0" t="n">
        <v>2</v>
      </c>
      <c r="AG122" s="0" t="n">
        <v>2</v>
      </c>
      <c r="AH122" s="0" t="n">
        <v>2</v>
      </c>
      <c r="AI122" s="0" t="n">
        <v>2</v>
      </c>
      <c r="AJ122" s="0" t="n">
        <v>2</v>
      </c>
      <c r="AK122" s="0" t="n">
        <v>2</v>
      </c>
      <c r="AL122" s="0" t="n">
        <v>2</v>
      </c>
      <c r="AM122" s="0" t="n">
        <v>2</v>
      </c>
      <c r="AN122" s="0" t="n">
        <v>2</v>
      </c>
      <c r="AO122" s="0" t="n">
        <v>2</v>
      </c>
      <c r="AP122" s="0" t="n">
        <v>2</v>
      </c>
      <c r="AQ122" s="0" t="n">
        <v>2</v>
      </c>
      <c r="AS122" s="0" t="n">
        <v>2</v>
      </c>
      <c r="AU122" s="0" t="n">
        <v>2</v>
      </c>
      <c r="AV122" s="0" t="n">
        <v>2</v>
      </c>
      <c r="AW122" s="0" t="n">
        <v>2</v>
      </c>
      <c r="AX122" s="0" t="n">
        <v>2</v>
      </c>
      <c r="AY122" s="0" t="n">
        <v>2</v>
      </c>
      <c r="AZ122" s="0" t="n">
        <v>2</v>
      </c>
      <c r="BA122" s="0" t="n">
        <v>2</v>
      </c>
      <c r="BB122" s="0" t="n">
        <v>2</v>
      </c>
      <c r="BC122" s="0" t="n">
        <v>2</v>
      </c>
      <c r="BD122" s="0" t="n">
        <v>2</v>
      </c>
      <c r="BE122" s="0" t="n">
        <v>2</v>
      </c>
      <c r="BF122" s="0" t="n">
        <v>2</v>
      </c>
      <c r="BG122" s="0" t="n">
        <v>2</v>
      </c>
      <c r="BH122" s="0" t="n">
        <v>2</v>
      </c>
      <c r="BI122" s="0" t="n">
        <v>2</v>
      </c>
      <c r="BJ122" s="0" t="n">
        <v>2</v>
      </c>
      <c r="BK122" s="0" t="n">
        <v>2</v>
      </c>
      <c r="BM122" s="0" t="n">
        <v>2</v>
      </c>
    </row>
    <row r="123" customFormat="false" ht="15" hidden="false" customHeight="false" outlineLevel="0" collapsed="false">
      <c r="D123" s="3" t="s">
        <v>924</v>
      </c>
      <c r="E123" s="0" t="n">
        <v>1</v>
      </c>
      <c r="F123" s="0" t="n">
        <v>3</v>
      </c>
      <c r="G123" s="0" t="n">
        <v>1</v>
      </c>
      <c r="H123" s="0" t="n">
        <v>3</v>
      </c>
      <c r="I123" s="0" t="n">
        <v>1</v>
      </c>
      <c r="J123" s="0" t="n">
        <v>3</v>
      </c>
      <c r="K123" s="0" t="n">
        <v>1</v>
      </c>
      <c r="L123" s="0" t="n">
        <v>3</v>
      </c>
      <c r="M123" s="0" t="n">
        <v>1</v>
      </c>
      <c r="N123" s="0" t="n">
        <v>3</v>
      </c>
      <c r="O123" s="0" t="n">
        <v>1</v>
      </c>
      <c r="P123" s="0" t="n">
        <v>3</v>
      </c>
      <c r="Q123" s="0" t="n">
        <v>1</v>
      </c>
      <c r="R123" s="0" t="n">
        <v>3</v>
      </c>
      <c r="S123" s="0" t="n">
        <v>1</v>
      </c>
      <c r="T123" s="0" t="n">
        <v>3</v>
      </c>
      <c r="U123" s="0" t="n">
        <v>1</v>
      </c>
      <c r="V123" s="0" t="n">
        <v>3</v>
      </c>
      <c r="W123" s="0" t="n">
        <v>1</v>
      </c>
      <c r="X123" s="0" t="n">
        <v>3</v>
      </c>
      <c r="Y123" s="0" t="n">
        <v>1</v>
      </c>
      <c r="Z123" s="0" t="n">
        <v>3</v>
      </c>
      <c r="AA123" s="0" t="n">
        <v>1</v>
      </c>
      <c r="AB123" s="0" t="n">
        <v>3</v>
      </c>
      <c r="AC123" s="0" t="n">
        <v>1</v>
      </c>
      <c r="AD123" s="0" t="n">
        <v>3</v>
      </c>
      <c r="AE123" s="0" t="n">
        <v>1</v>
      </c>
      <c r="AF123" s="0" t="n">
        <v>3</v>
      </c>
      <c r="AG123" s="0" t="n">
        <v>1</v>
      </c>
      <c r="AH123" s="0" t="n">
        <v>3</v>
      </c>
      <c r="AI123" s="0" t="n">
        <v>1</v>
      </c>
      <c r="AJ123" s="0" t="n">
        <v>3</v>
      </c>
      <c r="AK123" s="0" t="n">
        <v>1</v>
      </c>
      <c r="AL123" s="0" t="n">
        <v>3</v>
      </c>
      <c r="AM123" s="0" t="n">
        <v>1</v>
      </c>
      <c r="AN123" s="0" t="n">
        <v>3</v>
      </c>
      <c r="AO123" s="0" t="n">
        <v>1</v>
      </c>
      <c r="AP123" s="0" t="n">
        <v>3</v>
      </c>
      <c r="AQ123" s="0" t="n">
        <v>1</v>
      </c>
      <c r="AS123" s="0" t="n">
        <v>3</v>
      </c>
      <c r="AU123" s="0" t="n">
        <v>1</v>
      </c>
      <c r="AV123" s="0" t="n">
        <v>3</v>
      </c>
      <c r="AW123" s="0" t="n">
        <v>1</v>
      </c>
      <c r="AX123" s="0" t="n">
        <v>3</v>
      </c>
      <c r="AY123" s="0" t="n">
        <v>1</v>
      </c>
      <c r="AZ123" s="0" t="n">
        <v>3</v>
      </c>
      <c r="BA123" s="0" t="n">
        <v>1</v>
      </c>
      <c r="BB123" s="0" t="n">
        <v>3</v>
      </c>
      <c r="BC123" s="0" t="n">
        <v>1</v>
      </c>
      <c r="BD123" s="0" t="n">
        <v>3</v>
      </c>
      <c r="BE123" s="0" t="n">
        <v>1</v>
      </c>
      <c r="BF123" s="0" t="n">
        <v>3</v>
      </c>
      <c r="BG123" s="0" t="n">
        <v>1</v>
      </c>
      <c r="BH123" s="0" t="n">
        <v>3</v>
      </c>
      <c r="BI123" s="0" t="n">
        <v>1</v>
      </c>
      <c r="BJ123" s="0" t="n">
        <v>3</v>
      </c>
      <c r="BK123" s="0" t="n">
        <v>1</v>
      </c>
      <c r="BM123" s="0" t="n">
        <v>3</v>
      </c>
    </row>
    <row r="124" customFormat="false" ht="15" hidden="false" customHeight="false" outlineLevel="0" collapsed="false">
      <c r="D124" s="3" t="s">
        <v>1397</v>
      </c>
      <c r="E124" s="0" t="n">
        <v>3</v>
      </c>
      <c r="F124" s="0" t="n">
        <v>1</v>
      </c>
      <c r="G124" s="0" t="n">
        <v>3</v>
      </c>
      <c r="H124" s="0" t="n">
        <v>1</v>
      </c>
      <c r="I124" s="0" t="n">
        <v>3</v>
      </c>
      <c r="J124" s="0" t="n">
        <v>1</v>
      </c>
      <c r="K124" s="0" t="n">
        <v>3</v>
      </c>
      <c r="L124" s="0" t="n">
        <v>1</v>
      </c>
      <c r="M124" s="0" t="n">
        <v>3</v>
      </c>
      <c r="N124" s="0" t="n">
        <v>1</v>
      </c>
      <c r="O124" s="0" t="n">
        <v>3</v>
      </c>
      <c r="P124" s="0" t="n">
        <v>1</v>
      </c>
      <c r="Q124" s="0" t="n">
        <v>3</v>
      </c>
      <c r="R124" s="0" t="n">
        <v>1</v>
      </c>
      <c r="S124" s="0" t="n">
        <v>3</v>
      </c>
      <c r="T124" s="0" t="n">
        <v>1</v>
      </c>
      <c r="U124" s="0" t="n">
        <v>3</v>
      </c>
      <c r="V124" s="0" t="n">
        <v>1</v>
      </c>
      <c r="W124" s="0" t="n">
        <v>3</v>
      </c>
      <c r="X124" s="0" t="n">
        <v>1</v>
      </c>
      <c r="Y124" s="0" t="n">
        <v>3</v>
      </c>
      <c r="Z124" s="0" t="n">
        <v>1</v>
      </c>
      <c r="AA124" s="0" t="n">
        <v>3</v>
      </c>
      <c r="AB124" s="0" t="n">
        <v>1</v>
      </c>
      <c r="AC124" s="0" t="n">
        <v>3</v>
      </c>
      <c r="AD124" s="0" t="n">
        <v>1</v>
      </c>
      <c r="AE124" s="0" t="n">
        <v>3</v>
      </c>
      <c r="AF124" s="0" t="n">
        <v>1</v>
      </c>
      <c r="AG124" s="0" t="n">
        <v>3</v>
      </c>
      <c r="AH124" s="0" t="n">
        <v>1</v>
      </c>
      <c r="AI124" s="0" t="n">
        <v>3</v>
      </c>
      <c r="AJ124" s="0" t="n">
        <v>1</v>
      </c>
      <c r="AK124" s="0" t="n">
        <v>3</v>
      </c>
      <c r="AL124" s="0" t="n">
        <v>1</v>
      </c>
      <c r="AM124" s="0" t="n">
        <v>3</v>
      </c>
      <c r="AN124" s="0" t="n">
        <v>1</v>
      </c>
      <c r="AO124" s="0" t="n">
        <v>3</v>
      </c>
      <c r="AP124" s="0" t="n">
        <v>1</v>
      </c>
      <c r="AQ124" s="0" t="n">
        <v>3</v>
      </c>
      <c r="AS124" s="0" t="n">
        <v>1</v>
      </c>
      <c r="AU124" s="0" t="n">
        <v>3</v>
      </c>
      <c r="AV124" s="0" t="n">
        <v>1</v>
      </c>
      <c r="AW124" s="0" t="n">
        <v>3</v>
      </c>
      <c r="AX124" s="0" t="n">
        <v>1</v>
      </c>
      <c r="AY124" s="0" t="n">
        <v>3</v>
      </c>
      <c r="AZ124" s="0" t="n">
        <v>1</v>
      </c>
      <c r="BA124" s="0" t="n">
        <v>3</v>
      </c>
      <c r="BB124" s="0" t="n">
        <v>1</v>
      </c>
      <c r="BC124" s="0" t="n">
        <v>3</v>
      </c>
      <c r="BD124" s="0" t="n">
        <v>1</v>
      </c>
      <c r="BE124" s="0" t="n">
        <v>3</v>
      </c>
      <c r="BF124" s="0" t="n">
        <v>1</v>
      </c>
      <c r="BG124" s="0" t="n">
        <v>3</v>
      </c>
      <c r="BH124" s="0" t="n">
        <v>1</v>
      </c>
      <c r="BI124" s="0" t="n">
        <v>3</v>
      </c>
      <c r="BJ124" s="0" t="n">
        <v>1</v>
      </c>
      <c r="BK124" s="0" t="n">
        <v>3</v>
      </c>
      <c r="BM124" s="0" t="n">
        <v>1</v>
      </c>
    </row>
    <row r="125" customFormat="false" ht="15" hidden="false" customHeight="false" outlineLevel="0" collapsed="false">
      <c r="D125" s="3" t="s">
        <v>986</v>
      </c>
      <c r="E125" s="0" t="n">
        <v>2</v>
      </c>
      <c r="F125" s="0" t="n">
        <v>1</v>
      </c>
      <c r="G125" s="0" t="n">
        <v>2</v>
      </c>
      <c r="H125" s="0" t="n">
        <v>1</v>
      </c>
      <c r="I125" s="0" t="n">
        <v>2</v>
      </c>
      <c r="J125" s="0" t="n">
        <v>1</v>
      </c>
      <c r="K125" s="0" t="n">
        <v>2</v>
      </c>
      <c r="L125" s="0" t="n">
        <v>1</v>
      </c>
      <c r="M125" s="0" t="n">
        <v>2</v>
      </c>
      <c r="N125" s="0" t="n">
        <v>1</v>
      </c>
      <c r="O125" s="0" t="n">
        <v>2</v>
      </c>
      <c r="P125" s="0" t="n">
        <v>1</v>
      </c>
      <c r="Q125" s="0" t="n">
        <v>2</v>
      </c>
      <c r="R125" s="0" t="n">
        <v>1</v>
      </c>
      <c r="S125" s="0" t="n">
        <v>2</v>
      </c>
      <c r="T125" s="0" t="n">
        <v>1</v>
      </c>
      <c r="U125" s="0" t="n">
        <v>2</v>
      </c>
      <c r="V125" s="0" t="n">
        <v>1</v>
      </c>
      <c r="W125" s="0" t="n">
        <v>2</v>
      </c>
      <c r="X125" s="0" t="n">
        <v>1</v>
      </c>
      <c r="Y125" s="0" t="n">
        <v>2</v>
      </c>
      <c r="Z125" s="0" t="n">
        <v>1</v>
      </c>
      <c r="AA125" s="0" t="n">
        <v>2</v>
      </c>
      <c r="AB125" s="0" t="n">
        <v>1</v>
      </c>
      <c r="AC125" s="0" t="n">
        <v>2</v>
      </c>
      <c r="AD125" s="0" t="n">
        <v>1</v>
      </c>
      <c r="AE125" s="0" t="n">
        <v>2</v>
      </c>
      <c r="AF125" s="0" t="n">
        <v>1</v>
      </c>
      <c r="AG125" s="0" t="n">
        <v>2</v>
      </c>
      <c r="AH125" s="0" t="n">
        <v>1</v>
      </c>
      <c r="AI125" s="0" t="n">
        <v>2</v>
      </c>
      <c r="AJ125" s="0" t="n">
        <v>1</v>
      </c>
      <c r="AK125" s="0" t="n">
        <v>2</v>
      </c>
      <c r="AL125" s="0" t="n">
        <v>1</v>
      </c>
      <c r="AM125" s="0" t="n">
        <v>2</v>
      </c>
      <c r="AN125" s="0" t="n">
        <v>1</v>
      </c>
      <c r="AO125" s="0" t="n">
        <v>2</v>
      </c>
      <c r="AP125" s="0" t="n">
        <v>1</v>
      </c>
      <c r="AQ125" s="0" t="n">
        <v>2</v>
      </c>
      <c r="AS125" s="0" t="n">
        <v>1</v>
      </c>
      <c r="AU125" s="0" t="n">
        <v>2</v>
      </c>
      <c r="AV125" s="0" t="n">
        <v>1</v>
      </c>
      <c r="AW125" s="0" t="n">
        <v>2</v>
      </c>
      <c r="AX125" s="0" t="n">
        <v>1</v>
      </c>
      <c r="AY125" s="0" t="n">
        <v>2</v>
      </c>
      <c r="AZ125" s="0" t="n">
        <v>1</v>
      </c>
      <c r="BA125" s="0" t="n">
        <v>2</v>
      </c>
      <c r="BB125" s="0" t="n">
        <v>1</v>
      </c>
      <c r="BC125" s="0" t="n">
        <v>2</v>
      </c>
      <c r="BD125" s="0" t="n">
        <v>1</v>
      </c>
      <c r="BE125" s="0" t="n">
        <v>2</v>
      </c>
      <c r="BF125" s="0" t="n">
        <v>1</v>
      </c>
      <c r="BG125" s="0" t="n">
        <v>2</v>
      </c>
      <c r="BH125" s="0" t="n">
        <v>1</v>
      </c>
      <c r="BI125" s="0" t="n">
        <v>2</v>
      </c>
      <c r="BJ125" s="0" t="n">
        <v>1</v>
      </c>
      <c r="BK125" s="0" t="n">
        <v>2</v>
      </c>
      <c r="BM125" s="0" t="n">
        <v>1</v>
      </c>
    </row>
    <row r="126" customFormat="false" ht="15" hidden="false" customHeight="false" outlineLevel="0" collapsed="false">
      <c r="D126" s="3" t="s">
        <v>1018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S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  <c r="BF126" s="0" t="n">
        <v>1</v>
      </c>
      <c r="BG126" s="0" t="n">
        <v>1</v>
      </c>
      <c r="BH126" s="0" t="n">
        <v>1</v>
      </c>
      <c r="BI126" s="0" t="n">
        <v>1</v>
      </c>
      <c r="BJ126" s="0" t="n">
        <v>1</v>
      </c>
      <c r="BK126" s="0" t="n">
        <v>1</v>
      </c>
      <c r="BM126" s="0" t="n">
        <v>1</v>
      </c>
    </row>
    <row r="127" customFormat="false" ht="15" hidden="false" customHeight="false" outlineLevel="0" collapsed="false">
      <c r="D127" s="3" t="s">
        <v>1047</v>
      </c>
      <c r="E127" s="0" t="n">
        <v>2</v>
      </c>
      <c r="F127" s="0" t="n">
        <v>3</v>
      </c>
      <c r="G127" s="0" t="n">
        <v>2</v>
      </c>
      <c r="H127" s="0" t="n">
        <v>3</v>
      </c>
      <c r="I127" s="0" t="n">
        <v>2</v>
      </c>
      <c r="J127" s="0" t="n">
        <v>3</v>
      </c>
      <c r="K127" s="0" t="n">
        <v>2</v>
      </c>
      <c r="L127" s="0" t="n">
        <v>3</v>
      </c>
      <c r="M127" s="0" t="n">
        <v>2</v>
      </c>
      <c r="N127" s="0" t="n">
        <v>3</v>
      </c>
      <c r="O127" s="0" t="n">
        <v>2</v>
      </c>
      <c r="P127" s="0" t="n">
        <v>3</v>
      </c>
      <c r="Q127" s="0" t="n">
        <v>2</v>
      </c>
      <c r="R127" s="0" t="n">
        <v>3</v>
      </c>
      <c r="S127" s="0" t="n">
        <v>2</v>
      </c>
      <c r="T127" s="0" t="n">
        <v>3</v>
      </c>
      <c r="U127" s="0" t="n">
        <v>2</v>
      </c>
      <c r="V127" s="0" t="n">
        <v>3</v>
      </c>
      <c r="W127" s="0" t="n">
        <v>2</v>
      </c>
      <c r="X127" s="0" t="n">
        <v>3</v>
      </c>
      <c r="Y127" s="0" t="n">
        <v>2</v>
      </c>
      <c r="Z127" s="0" t="n">
        <v>3</v>
      </c>
      <c r="AA127" s="0" t="n">
        <v>2</v>
      </c>
      <c r="AB127" s="0" t="n">
        <v>3</v>
      </c>
      <c r="AC127" s="0" t="n">
        <v>2</v>
      </c>
      <c r="AD127" s="0" t="n">
        <v>3</v>
      </c>
      <c r="AE127" s="0" t="n">
        <v>2</v>
      </c>
      <c r="AF127" s="0" t="n">
        <v>3</v>
      </c>
      <c r="AG127" s="0" t="n">
        <v>2</v>
      </c>
      <c r="AH127" s="0" t="n">
        <v>3</v>
      </c>
      <c r="AI127" s="0" t="n">
        <v>2</v>
      </c>
      <c r="AJ127" s="0" t="n">
        <v>3</v>
      </c>
      <c r="AK127" s="0" t="n">
        <v>2</v>
      </c>
      <c r="AL127" s="0" t="n">
        <v>3</v>
      </c>
      <c r="AM127" s="0" t="n">
        <v>2</v>
      </c>
      <c r="AN127" s="0" t="n">
        <v>3</v>
      </c>
      <c r="AO127" s="0" t="n">
        <v>2</v>
      </c>
      <c r="AP127" s="0" t="n">
        <v>3</v>
      </c>
      <c r="AQ127" s="0" t="n">
        <v>2</v>
      </c>
      <c r="AS127" s="0" t="n">
        <v>3</v>
      </c>
      <c r="AU127" s="0" t="n">
        <v>2</v>
      </c>
      <c r="AV127" s="0" t="n">
        <v>3</v>
      </c>
      <c r="AW127" s="0" t="n">
        <v>2</v>
      </c>
      <c r="AX127" s="0" t="n">
        <v>3</v>
      </c>
      <c r="AY127" s="0" t="n">
        <v>2</v>
      </c>
      <c r="AZ127" s="0" t="n">
        <v>3</v>
      </c>
      <c r="BA127" s="0" t="n">
        <v>2</v>
      </c>
      <c r="BB127" s="0" t="n">
        <v>3</v>
      </c>
      <c r="BC127" s="0" t="n">
        <v>2</v>
      </c>
      <c r="BD127" s="0" t="n">
        <v>3</v>
      </c>
      <c r="BE127" s="0" t="n">
        <v>2</v>
      </c>
      <c r="BF127" s="0" t="n">
        <v>3</v>
      </c>
      <c r="BG127" s="0" t="n">
        <v>2</v>
      </c>
      <c r="BH127" s="0" t="n">
        <v>3</v>
      </c>
      <c r="BI127" s="0" t="n">
        <v>2</v>
      </c>
      <c r="BJ127" s="0" t="n">
        <v>3</v>
      </c>
      <c r="BK127" s="0" t="n">
        <v>2</v>
      </c>
      <c r="BM127" s="0" t="n">
        <v>3</v>
      </c>
    </row>
    <row r="128" customFormat="false" ht="15" hidden="false" customHeight="false" outlineLevel="0" collapsed="false">
      <c r="D128" s="3" t="s">
        <v>1079</v>
      </c>
      <c r="E128" s="0" t="n">
        <v>3</v>
      </c>
      <c r="F128" s="0" t="n">
        <v>1</v>
      </c>
      <c r="G128" s="0" t="n">
        <v>3</v>
      </c>
      <c r="H128" s="0" t="n">
        <v>1</v>
      </c>
      <c r="I128" s="0" t="n">
        <v>3</v>
      </c>
      <c r="J128" s="0" t="n">
        <v>1</v>
      </c>
      <c r="K128" s="0" t="n">
        <v>3</v>
      </c>
      <c r="L128" s="0" t="n">
        <v>1</v>
      </c>
      <c r="M128" s="0" t="n">
        <v>3</v>
      </c>
      <c r="N128" s="0" t="n">
        <v>1</v>
      </c>
      <c r="O128" s="0" t="n">
        <v>3</v>
      </c>
      <c r="P128" s="0" t="n">
        <v>1</v>
      </c>
      <c r="Q128" s="0" t="n">
        <v>3</v>
      </c>
      <c r="R128" s="0" t="n">
        <v>1</v>
      </c>
      <c r="S128" s="0" t="n">
        <v>3</v>
      </c>
      <c r="T128" s="0" t="n">
        <v>1</v>
      </c>
      <c r="U128" s="0" t="n">
        <v>3</v>
      </c>
      <c r="V128" s="0" t="n">
        <v>1</v>
      </c>
      <c r="W128" s="0" t="n">
        <v>3</v>
      </c>
      <c r="X128" s="0" t="n">
        <v>1</v>
      </c>
      <c r="Y128" s="0" t="n">
        <v>3</v>
      </c>
      <c r="Z128" s="0" t="n">
        <v>1</v>
      </c>
      <c r="AA128" s="0" t="n">
        <v>3</v>
      </c>
      <c r="AB128" s="0" t="n">
        <v>1</v>
      </c>
      <c r="AC128" s="0" t="n">
        <v>3</v>
      </c>
      <c r="AD128" s="0" t="n">
        <v>1</v>
      </c>
      <c r="AE128" s="0" t="n">
        <v>3</v>
      </c>
      <c r="AF128" s="0" t="n">
        <v>1</v>
      </c>
      <c r="AG128" s="0" t="n">
        <v>3</v>
      </c>
      <c r="AH128" s="0" t="n">
        <v>1</v>
      </c>
      <c r="AI128" s="0" t="n">
        <v>3</v>
      </c>
      <c r="AJ128" s="0" t="n">
        <v>1</v>
      </c>
      <c r="AK128" s="0" t="n">
        <v>3</v>
      </c>
      <c r="AL128" s="0" t="n">
        <v>1</v>
      </c>
      <c r="AM128" s="0" t="n">
        <v>3</v>
      </c>
      <c r="AN128" s="0" t="n">
        <v>1</v>
      </c>
      <c r="AO128" s="0" t="n">
        <v>3</v>
      </c>
      <c r="AP128" s="0" t="n">
        <v>1</v>
      </c>
      <c r="AQ128" s="0" t="n">
        <v>3</v>
      </c>
      <c r="AS128" s="0" t="n">
        <v>1</v>
      </c>
      <c r="AU128" s="0" t="n">
        <v>3</v>
      </c>
      <c r="AV128" s="0" t="n">
        <v>1</v>
      </c>
      <c r="AW128" s="0" t="n">
        <v>3</v>
      </c>
      <c r="AX128" s="0" t="n">
        <v>1</v>
      </c>
      <c r="AY128" s="0" t="n">
        <v>3</v>
      </c>
      <c r="AZ128" s="0" t="n">
        <v>1</v>
      </c>
      <c r="BA128" s="0" t="n">
        <v>3</v>
      </c>
      <c r="BB128" s="0" t="n">
        <v>1</v>
      </c>
      <c r="BC128" s="0" t="n">
        <v>3</v>
      </c>
      <c r="BD128" s="0" t="n">
        <v>1</v>
      </c>
      <c r="BE128" s="0" t="n">
        <v>3</v>
      </c>
      <c r="BF128" s="0" t="n">
        <v>1</v>
      </c>
      <c r="BG128" s="0" t="n">
        <v>3</v>
      </c>
      <c r="BH128" s="0" t="n">
        <v>1</v>
      </c>
      <c r="BI128" s="0" t="n">
        <v>3</v>
      </c>
      <c r="BJ128" s="0" t="n">
        <v>1</v>
      </c>
      <c r="BK128" s="0" t="n">
        <v>3</v>
      </c>
      <c r="BM128" s="0" t="n">
        <v>1</v>
      </c>
    </row>
    <row r="129" customFormat="false" ht="15" hidden="false" customHeight="false" outlineLevel="0" collapsed="false">
      <c r="D129" s="3" t="s">
        <v>1106</v>
      </c>
      <c r="E129" s="0" t="n">
        <v>2</v>
      </c>
      <c r="F129" s="0" t="n">
        <v>3</v>
      </c>
      <c r="G129" s="0" t="n">
        <v>2</v>
      </c>
      <c r="H129" s="0" t="n">
        <v>3</v>
      </c>
      <c r="I129" s="0" t="n">
        <v>2</v>
      </c>
      <c r="J129" s="0" t="n">
        <v>3</v>
      </c>
      <c r="K129" s="0" t="n">
        <v>2</v>
      </c>
      <c r="L129" s="0" t="n">
        <v>3</v>
      </c>
      <c r="M129" s="0" t="n">
        <v>2</v>
      </c>
      <c r="N129" s="0" t="n">
        <v>3</v>
      </c>
      <c r="O129" s="0" t="n">
        <v>2</v>
      </c>
      <c r="P129" s="0" t="n">
        <v>3</v>
      </c>
      <c r="Q129" s="0" t="n">
        <v>2</v>
      </c>
      <c r="R129" s="0" t="n">
        <v>3</v>
      </c>
      <c r="S129" s="0" t="n">
        <v>2</v>
      </c>
      <c r="T129" s="0" t="n">
        <v>3</v>
      </c>
      <c r="U129" s="0" t="n">
        <v>2</v>
      </c>
      <c r="V129" s="0" t="n">
        <v>3</v>
      </c>
      <c r="W129" s="0" t="n">
        <v>2</v>
      </c>
      <c r="X129" s="0" t="n">
        <v>3</v>
      </c>
      <c r="Y129" s="0" t="n">
        <v>2</v>
      </c>
      <c r="Z129" s="0" t="n">
        <v>3</v>
      </c>
      <c r="AA129" s="0" t="n">
        <v>2</v>
      </c>
      <c r="AB129" s="0" t="n">
        <v>3</v>
      </c>
      <c r="AC129" s="0" t="n">
        <v>2</v>
      </c>
      <c r="AD129" s="0" t="n">
        <v>3</v>
      </c>
      <c r="AE129" s="0" t="n">
        <v>2</v>
      </c>
      <c r="AF129" s="0" t="n">
        <v>3</v>
      </c>
      <c r="AG129" s="0" t="n">
        <v>2</v>
      </c>
      <c r="AH129" s="0" t="n">
        <v>3</v>
      </c>
      <c r="AI129" s="0" t="n">
        <v>2</v>
      </c>
      <c r="AJ129" s="0" t="n">
        <v>3</v>
      </c>
      <c r="AK129" s="0" t="n">
        <v>2</v>
      </c>
      <c r="AL129" s="0" t="n">
        <v>3</v>
      </c>
      <c r="AM129" s="0" t="n">
        <v>2</v>
      </c>
      <c r="AN129" s="0" t="n">
        <v>3</v>
      </c>
      <c r="AO129" s="0" t="n">
        <v>2</v>
      </c>
      <c r="AP129" s="0" t="n">
        <v>3</v>
      </c>
      <c r="AQ129" s="0" t="n">
        <v>2</v>
      </c>
      <c r="AS129" s="0" t="n">
        <v>3</v>
      </c>
      <c r="AU129" s="0" t="n">
        <v>2</v>
      </c>
      <c r="AV129" s="0" t="n">
        <v>3</v>
      </c>
      <c r="AW129" s="0" t="n">
        <v>2</v>
      </c>
      <c r="AX129" s="0" t="n">
        <v>3</v>
      </c>
      <c r="AY129" s="0" t="n">
        <v>2</v>
      </c>
      <c r="AZ129" s="0" t="n">
        <v>3</v>
      </c>
      <c r="BA129" s="0" t="n">
        <v>2</v>
      </c>
      <c r="BB129" s="0" t="n">
        <v>3</v>
      </c>
      <c r="BC129" s="0" t="n">
        <v>2</v>
      </c>
      <c r="BD129" s="0" t="n">
        <v>3</v>
      </c>
      <c r="BE129" s="0" t="n">
        <v>2</v>
      </c>
      <c r="BF129" s="0" t="n">
        <v>3</v>
      </c>
      <c r="BG129" s="0" t="n">
        <v>2</v>
      </c>
      <c r="BH129" s="0" t="n">
        <v>3</v>
      </c>
      <c r="BI129" s="0" t="n">
        <v>2</v>
      </c>
      <c r="BJ129" s="0" t="n">
        <v>3</v>
      </c>
      <c r="BK129" s="0" t="n">
        <v>2</v>
      </c>
      <c r="BM129" s="0" t="n">
        <v>3</v>
      </c>
    </row>
    <row r="130" customFormat="false" ht="15" hidden="false" customHeight="false" outlineLevel="0" collapsed="false">
      <c r="D130" s="3" t="s">
        <v>1136</v>
      </c>
      <c r="E130" s="0" t="n">
        <v>2</v>
      </c>
      <c r="F130" s="0" t="n">
        <v>1</v>
      </c>
      <c r="G130" s="0" t="n">
        <v>2</v>
      </c>
      <c r="H130" s="0" t="n">
        <v>1</v>
      </c>
      <c r="I130" s="0" t="n">
        <v>2</v>
      </c>
      <c r="J130" s="0" t="n">
        <v>1</v>
      </c>
      <c r="K130" s="0" t="n">
        <v>2</v>
      </c>
      <c r="L130" s="0" t="n">
        <v>1</v>
      </c>
      <c r="M130" s="0" t="n">
        <v>2</v>
      </c>
      <c r="N130" s="0" t="n">
        <v>1</v>
      </c>
      <c r="O130" s="0" t="n">
        <v>2</v>
      </c>
      <c r="P130" s="0" t="n">
        <v>1</v>
      </c>
      <c r="Q130" s="0" t="n">
        <v>2</v>
      </c>
      <c r="R130" s="0" t="n">
        <v>1</v>
      </c>
      <c r="S130" s="0" t="n">
        <v>2</v>
      </c>
      <c r="T130" s="0" t="n">
        <v>1</v>
      </c>
      <c r="U130" s="0" t="n">
        <v>2</v>
      </c>
      <c r="V130" s="0" t="n">
        <v>1</v>
      </c>
      <c r="W130" s="0" t="n">
        <v>2</v>
      </c>
      <c r="X130" s="0" t="n">
        <v>1</v>
      </c>
      <c r="Y130" s="0" t="n">
        <v>2</v>
      </c>
      <c r="Z130" s="0" t="n">
        <v>1</v>
      </c>
      <c r="AA130" s="0" t="n">
        <v>2</v>
      </c>
      <c r="AB130" s="0" t="n">
        <v>1</v>
      </c>
      <c r="AC130" s="0" t="n">
        <v>2</v>
      </c>
      <c r="AD130" s="0" t="n">
        <v>1</v>
      </c>
      <c r="AE130" s="0" t="n">
        <v>2</v>
      </c>
      <c r="AF130" s="0" t="n">
        <v>1</v>
      </c>
      <c r="AG130" s="0" t="n">
        <v>2</v>
      </c>
      <c r="AH130" s="0" t="n">
        <v>1</v>
      </c>
      <c r="AI130" s="0" t="n">
        <v>2</v>
      </c>
      <c r="AJ130" s="0" t="n">
        <v>1</v>
      </c>
      <c r="AK130" s="0" t="n">
        <v>2</v>
      </c>
      <c r="AL130" s="0" t="n">
        <v>1</v>
      </c>
      <c r="AM130" s="0" t="n">
        <v>2</v>
      </c>
      <c r="AN130" s="0" t="n">
        <v>1</v>
      </c>
      <c r="AO130" s="0" t="n">
        <v>2</v>
      </c>
      <c r="AP130" s="0" t="n">
        <v>1</v>
      </c>
      <c r="AQ130" s="0" t="n">
        <v>2</v>
      </c>
      <c r="AS130" s="0" t="n">
        <v>1</v>
      </c>
      <c r="AU130" s="0" t="n">
        <v>2</v>
      </c>
      <c r="AV130" s="0" t="n">
        <v>1</v>
      </c>
      <c r="AW130" s="0" t="n">
        <v>2</v>
      </c>
      <c r="AX130" s="0" t="n">
        <v>1</v>
      </c>
      <c r="AY130" s="0" t="n">
        <v>2</v>
      </c>
      <c r="AZ130" s="0" t="n">
        <v>1</v>
      </c>
      <c r="BA130" s="0" t="n">
        <v>2</v>
      </c>
      <c r="BB130" s="0" t="n">
        <v>1</v>
      </c>
      <c r="BC130" s="0" t="n">
        <v>2</v>
      </c>
      <c r="BD130" s="0" t="n">
        <v>1</v>
      </c>
      <c r="BE130" s="0" t="n">
        <v>2</v>
      </c>
      <c r="BF130" s="0" t="n">
        <v>1</v>
      </c>
      <c r="BG130" s="0" t="n">
        <v>2</v>
      </c>
      <c r="BH130" s="0" t="n">
        <v>1</v>
      </c>
      <c r="BI130" s="0" t="n">
        <v>2</v>
      </c>
      <c r="BJ130" s="0" t="n">
        <v>1</v>
      </c>
      <c r="BK130" s="0" t="n">
        <v>2</v>
      </c>
      <c r="BM130" s="0" t="n">
        <v>1</v>
      </c>
    </row>
    <row r="131" customFormat="false" ht="15" hidden="false" customHeight="false" outlineLevel="0" collapsed="false">
      <c r="D131" s="3" t="s">
        <v>1165</v>
      </c>
      <c r="E131" s="0" t="n">
        <v>4</v>
      </c>
      <c r="F131" s="0" t="n">
        <v>1</v>
      </c>
      <c r="G131" s="0" t="n">
        <v>4</v>
      </c>
      <c r="H131" s="0" t="n">
        <v>1</v>
      </c>
      <c r="I131" s="0" t="n">
        <v>4</v>
      </c>
      <c r="J131" s="0" t="n">
        <v>1</v>
      </c>
      <c r="K131" s="0" t="n">
        <v>4</v>
      </c>
      <c r="L131" s="0" t="n">
        <v>1</v>
      </c>
      <c r="M131" s="0" t="n">
        <v>4</v>
      </c>
      <c r="N131" s="0" t="n">
        <v>1</v>
      </c>
      <c r="O131" s="0" t="n">
        <v>4</v>
      </c>
      <c r="P131" s="0" t="n">
        <v>1</v>
      </c>
      <c r="Q131" s="0" t="n">
        <v>4</v>
      </c>
      <c r="R131" s="0" t="n">
        <v>1</v>
      </c>
      <c r="S131" s="0" t="n">
        <v>4</v>
      </c>
      <c r="T131" s="0" t="n">
        <v>1</v>
      </c>
      <c r="U131" s="0" t="n">
        <v>4</v>
      </c>
      <c r="V131" s="0" t="n">
        <v>1</v>
      </c>
      <c r="W131" s="0" t="n">
        <v>4</v>
      </c>
      <c r="X131" s="0" t="n">
        <v>1</v>
      </c>
      <c r="Y131" s="0" t="n">
        <v>4</v>
      </c>
      <c r="Z131" s="0" t="n">
        <v>1</v>
      </c>
      <c r="AA131" s="0" t="n">
        <v>4</v>
      </c>
      <c r="AB131" s="0" t="n">
        <v>1</v>
      </c>
      <c r="AC131" s="0" t="n">
        <v>4</v>
      </c>
      <c r="AD131" s="0" t="n">
        <v>1</v>
      </c>
      <c r="AE131" s="0" t="n">
        <v>4</v>
      </c>
      <c r="AF131" s="0" t="n">
        <v>1</v>
      </c>
      <c r="AG131" s="0" t="n">
        <v>4</v>
      </c>
      <c r="AH131" s="0" t="n">
        <v>1</v>
      </c>
      <c r="AI131" s="0" t="n">
        <v>4</v>
      </c>
      <c r="AJ131" s="0" t="n">
        <v>1</v>
      </c>
      <c r="AK131" s="0" t="n">
        <v>4</v>
      </c>
      <c r="AL131" s="0" t="n">
        <v>1</v>
      </c>
      <c r="AM131" s="0" t="n">
        <v>4</v>
      </c>
      <c r="AN131" s="0" t="n">
        <v>1</v>
      </c>
      <c r="AO131" s="0" t="n">
        <v>4</v>
      </c>
      <c r="AP131" s="0" t="n">
        <v>1</v>
      </c>
      <c r="AQ131" s="0" t="n">
        <v>4</v>
      </c>
      <c r="AS131" s="0" t="n">
        <v>1</v>
      </c>
      <c r="AU131" s="0" t="n">
        <v>4</v>
      </c>
      <c r="AV131" s="0" t="n">
        <v>1</v>
      </c>
      <c r="AW131" s="0" t="n">
        <v>4</v>
      </c>
      <c r="AX131" s="0" t="n">
        <v>1</v>
      </c>
      <c r="AY131" s="0" t="n">
        <v>4</v>
      </c>
      <c r="AZ131" s="0" t="n">
        <v>1</v>
      </c>
      <c r="BA131" s="0" t="n">
        <v>4</v>
      </c>
      <c r="BB131" s="0" t="n">
        <v>1</v>
      </c>
      <c r="BC131" s="0" t="n">
        <v>4</v>
      </c>
      <c r="BD131" s="0" t="n">
        <v>1</v>
      </c>
      <c r="BE131" s="0" t="n">
        <v>4</v>
      </c>
      <c r="BF131" s="0" t="n">
        <v>1</v>
      </c>
      <c r="BG131" s="0" t="n">
        <v>4</v>
      </c>
      <c r="BH131" s="0" t="n">
        <v>1</v>
      </c>
      <c r="BI131" s="0" t="n">
        <v>4</v>
      </c>
      <c r="BJ131" s="0" t="n">
        <v>1</v>
      </c>
      <c r="BK131" s="0" t="n">
        <v>4</v>
      </c>
      <c r="BM131" s="0" t="n">
        <v>1</v>
      </c>
    </row>
    <row r="132" customFormat="false" ht="15" hidden="false" customHeight="false" outlineLevel="0" collapsed="false">
      <c r="D132" s="3" t="s">
        <v>1399</v>
      </c>
      <c r="E132" s="0" t="n">
        <v>1</v>
      </c>
      <c r="F132" s="0" t="n">
        <v>3</v>
      </c>
      <c r="G132" s="0" t="n">
        <v>1</v>
      </c>
      <c r="H132" s="0" t="n">
        <v>3</v>
      </c>
      <c r="I132" s="0" t="n">
        <v>1</v>
      </c>
      <c r="J132" s="0" t="n">
        <v>3</v>
      </c>
      <c r="K132" s="0" t="n">
        <v>1</v>
      </c>
      <c r="L132" s="0" t="n">
        <v>3</v>
      </c>
      <c r="M132" s="0" t="n">
        <v>1</v>
      </c>
      <c r="N132" s="0" t="n">
        <v>3</v>
      </c>
      <c r="O132" s="0" t="n">
        <v>1</v>
      </c>
      <c r="P132" s="0" t="n">
        <v>3</v>
      </c>
      <c r="Q132" s="0" t="n">
        <v>1</v>
      </c>
      <c r="R132" s="0" t="n">
        <v>3</v>
      </c>
      <c r="S132" s="0" t="n">
        <v>1</v>
      </c>
      <c r="T132" s="0" t="n">
        <v>3</v>
      </c>
      <c r="U132" s="0" t="n">
        <v>1</v>
      </c>
      <c r="V132" s="0" t="n">
        <v>3</v>
      </c>
      <c r="W132" s="0" t="n">
        <v>1</v>
      </c>
      <c r="X132" s="0" t="n">
        <v>3</v>
      </c>
      <c r="Y132" s="0" t="n">
        <v>1</v>
      </c>
      <c r="Z132" s="0" t="n">
        <v>3</v>
      </c>
      <c r="AA132" s="0" t="n">
        <v>1</v>
      </c>
      <c r="AB132" s="0" t="n">
        <v>3</v>
      </c>
      <c r="AC132" s="0" t="n">
        <v>1</v>
      </c>
      <c r="AD132" s="0" t="n">
        <v>3</v>
      </c>
      <c r="AE132" s="0" t="n">
        <v>1</v>
      </c>
      <c r="AF132" s="0" t="n">
        <v>3</v>
      </c>
      <c r="AG132" s="0" t="n">
        <v>1</v>
      </c>
      <c r="AH132" s="0" t="n">
        <v>3</v>
      </c>
      <c r="AI132" s="0" t="n">
        <v>1</v>
      </c>
      <c r="AJ132" s="0" t="n">
        <v>3</v>
      </c>
      <c r="AK132" s="0" t="n">
        <v>1</v>
      </c>
      <c r="AL132" s="0" t="n">
        <v>3</v>
      </c>
      <c r="AM132" s="0" t="n">
        <v>1</v>
      </c>
      <c r="AN132" s="0" t="n">
        <v>3</v>
      </c>
      <c r="AO132" s="0" t="n">
        <v>1</v>
      </c>
      <c r="AP132" s="0" t="n">
        <v>3</v>
      </c>
      <c r="AQ132" s="0" t="n">
        <v>1</v>
      </c>
      <c r="AS132" s="0" t="n">
        <v>3</v>
      </c>
      <c r="AU132" s="0" t="n">
        <v>1</v>
      </c>
      <c r="AV132" s="0" t="n">
        <v>3</v>
      </c>
      <c r="AW132" s="0" t="n">
        <v>1</v>
      </c>
      <c r="AX132" s="0" t="n">
        <v>3</v>
      </c>
      <c r="AY132" s="0" t="n">
        <v>1</v>
      </c>
      <c r="AZ132" s="0" t="n">
        <v>3</v>
      </c>
      <c r="BA132" s="0" t="n">
        <v>1</v>
      </c>
      <c r="BB132" s="0" t="n">
        <v>3</v>
      </c>
      <c r="BC132" s="0" t="n">
        <v>1</v>
      </c>
      <c r="BD132" s="0" t="n">
        <v>3</v>
      </c>
      <c r="BE132" s="0" t="n">
        <v>1</v>
      </c>
      <c r="BF132" s="0" t="n">
        <v>3</v>
      </c>
      <c r="BG132" s="0" t="n">
        <v>1</v>
      </c>
      <c r="BH132" s="0" t="n">
        <v>3</v>
      </c>
      <c r="BI132" s="0" t="n">
        <v>1</v>
      </c>
      <c r="BJ132" s="0" t="n">
        <v>3</v>
      </c>
      <c r="BK132" s="0" t="n">
        <v>1</v>
      </c>
      <c r="BM132" s="0" t="n">
        <v>3</v>
      </c>
    </row>
    <row r="133" customFormat="false" ht="15" hidden="false" customHeight="false" outlineLevel="0" collapsed="false">
      <c r="D133" s="3" t="s">
        <v>1225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S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  <c r="BF133" s="0" t="n">
        <v>1</v>
      </c>
      <c r="BG133" s="0" t="n">
        <v>1</v>
      </c>
      <c r="BH133" s="0" t="n">
        <v>1</v>
      </c>
      <c r="BI133" s="0" t="n">
        <v>1</v>
      </c>
      <c r="BJ133" s="0" t="n">
        <v>1</v>
      </c>
      <c r="BK133" s="0" t="n">
        <v>1</v>
      </c>
      <c r="BM133" s="0" t="n">
        <v>1</v>
      </c>
    </row>
    <row r="134" customFormat="false" ht="15" hidden="false" customHeight="false" outlineLevel="0" collapsed="false">
      <c r="D134" s="3" t="s">
        <v>398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S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  <c r="BF134" s="0" t="n">
        <v>1</v>
      </c>
      <c r="BG134" s="0" t="n">
        <v>1</v>
      </c>
      <c r="BH134" s="0" t="n">
        <v>1</v>
      </c>
      <c r="BI134" s="0" t="n">
        <v>1</v>
      </c>
      <c r="BJ134" s="0" t="n">
        <v>1</v>
      </c>
      <c r="BK134" s="0" t="n">
        <v>1</v>
      </c>
      <c r="BM134" s="0" t="n">
        <v>1</v>
      </c>
    </row>
    <row r="135" customFormat="false" ht="15" hidden="false" customHeight="false" outlineLevel="0" collapsed="false">
      <c r="D135" s="3" t="s">
        <v>1280</v>
      </c>
      <c r="E135" s="0" t="n">
        <v>2</v>
      </c>
      <c r="F135" s="0" t="n">
        <v>1</v>
      </c>
      <c r="G135" s="0" t="n">
        <v>2</v>
      </c>
      <c r="H135" s="0" t="n">
        <v>1</v>
      </c>
      <c r="I135" s="0" t="n">
        <v>2</v>
      </c>
      <c r="J135" s="0" t="n">
        <v>1</v>
      </c>
      <c r="K135" s="0" t="n">
        <v>2</v>
      </c>
      <c r="L135" s="0" t="n">
        <v>1</v>
      </c>
      <c r="M135" s="0" t="n">
        <v>2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1</v>
      </c>
      <c r="S135" s="0" t="n">
        <v>2</v>
      </c>
      <c r="T135" s="0" t="n">
        <v>1</v>
      </c>
      <c r="U135" s="0" t="n">
        <v>2</v>
      </c>
      <c r="V135" s="0" t="n">
        <v>1</v>
      </c>
      <c r="W135" s="0" t="n">
        <v>2</v>
      </c>
      <c r="X135" s="0" t="n">
        <v>1</v>
      </c>
      <c r="Y135" s="0" t="n">
        <v>2</v>
      </c>
      <c r="Z135" s="0" t="n">
        <v>1</v>
      </c>
      <c r="AA135" s="0" t="n">
        <v>2</v>
      </c>
      <c r="AB135" s="0" t="n">
        <v>1</v>
      </c>
      <c r="AC135" s="0" t="n">
        <v>2</v>
      </c>
      <c r="AD135" s="0" t="n">
        <v>1</v>
      </c>
      <c r="AE135" s="0" t="n">
        <v>2</v>
      </c>
      <c r="AF135" s="0" t="n">
        <v>1</v>
      </c>
      <c r="AG135" s="0" t="n">
        <v>2</v>
      </c>
      <c r="AH135" s="0" t="n">
        <v>1</v>
      </c>
      <c r="AI135" s="0" t="n">
        <v>2</v>
      </c>
      <c r="AJ135" s="0" t="n">
        <v>1</v>
      </c>
      <c r="AK135" s="0" t="n">
        <v>2</v>
      </c>
      <c r="AL135" s="0" t="n">
        <v>1</v>
      </c>
      <c r="AM135" s="0" t="n">
        <v>2</v>
      </c>
      <c r="AN135" s="0" t="n">
        <v>1</v>
      </c>
      <c r="AO135" s="0" t="n">
        <v>2</v>
      </c>
      <c r="AP135" s="0" t="n">
        <v>1</v>
      </c>
      <c r="AQ135" s="0" t="n">
        <v>2</v>
      </c>
      <c r="AS135" s="0" t="n">
        <v>1</v>
      </c>
      <c r="AU135" s="0" t="n">
        <v>2</v>
      </c>
      <c r="AV135" s="0" t="n">
        <v>1</v>
      </c>
      <c r="AW135" s="0" t="n">
        <v>2</v>
      </c>
      <c r="AX135" s="0" t="n">
        <v>1</v>
      </c>
      <c r="AY135" s="0" t="n">
        <v>2</v>
      </c>
      <c r="AZ135" s="0" t="n">
        <v>1</v>
      </c>
      <c r="BA135" s="0" t="n">
        <v>2</v>
      </c>
      <c r="BB135" s="0" t="n">
        <v>1</v>
      </c>
      <c r="BC135" s="0" t="n">
        <v>2</v>
      </c>
      <c r="BD135" s="0" t="n">
        <v>1</v>
      </c>
      <c r="BE135" s="0" t="n">
        <v>2</v>
      </c>
      <c r="BF135" s="0" t="n">
        <v>1</v>
      </c>
      <c r="BG135" s="0" t="n">
        <v>2</v>
      </c>
      <c r="BH135" s="0" t="n">
        <v>1</v>
      </c>
      <c r="BI135" s="0" t="n">
        <v>2</v>
      </c>
      <c r="BJ135" s="0" t="n">
        <v>1</v>
      </c>
      <c r="BK135" s="0" t="n">
        <v>2</v>
      </c>
      <c r="BM135" s="0" t="n">
        <v>1</v>
      </c>
    </row>
    <row r="136" customFormat="false" ht="15" hidden="false" customHeight="false" outlineLevel="0" collapsed="false">
      <c r="D136" s="3" t="s">
        <v>1400</v>
      </c>
      <c r="E136" s="0" t="n">
        <v>2</v>
      </c>
      <c r="F136" s="0" t="n">
        <v>1</v>
      </c>
      <c r="G136" s="0" t="n">
        <v>2</v>
      </c>
      <c r="H136" s="0" t="n">
        <v>1</v>
      </c>
      <c r="I136" s="0" t="n">
        <v>2</v>
      </c>
      <c r="J136" s="0" t="n">
        <v>1</v>
      </c>
      <c r="K136" s="0" t="n">
        <v>2</v>
      </c>
      <c r="L136" s="0" t="n">
        <v>1</v>
      </c>
      <c r="M136" s="0" t="n">
        <v>2</v>
      </c>
      <c r="N136" s="0" t="n">
        <v>1</v>
      </c>
      <c r="O136" s="0" t="n">
        <v>2</v>
      </c>
      <c r="P136" s="0" t="n">
        <v>1</v>
      </c>
      <c r="Q136" s="0" t="n">
        <v>2</v>
      </c>
      <c r="R136" s="0" t="n">
        <v>1</v>
      </c>
      <c r="S136" s="0" t="n">
        <v>2</v>
      </c>
      <c r="T136" s="0" t="n">
        <v>1</v>
      </c>
      <c r="U136" s="0" t="n">
        <v>2</v>
      </c>
      <c r="V136" s="0" t="n">
        <v>1</v>
      </c>
      <c r="W136" s="0" t="n">
        <v>2</v>
      </c>
      <c r="X136" s="0" t="n">
        <v>1</v>
      </c>
      <c r="Y136" s="0" t="n">
        <v>2</v>
      </c>
      <c r="Z136" s="0" t="n">
        <v>1</v>
      </c>
      <c r="AA136" s="0" t="n">
        <v>2</v>
      </c>
      <c r="AB136" s="0" t="n">
        <v>1</v>
      </c>
      <c r="AC136" s="0" t="n">
        <v>2</v>
      </c>
      <c r="AD136" s="0" t="n">
        <v>1</v>
      </c>
      <c r="AE136" s="0" t="n">
        <v>2</v>
      </c>
      <c r="AF136" s="0" t="n">
        <v>1</v>
      </c>
      <c r="AG136" s="0" t="n">
        <v>2</v>
      </c>
      <c r="AH136" s="0" t="n">
        <v>1</v>
      </c>
      <c r="AI136" s="0" t="n">
        <v>2</v>
      </c>
      <c r="AJ136" s="0" t="n">
        <v>1</v>
      </c>
      <c r="AK136" s="0" t="n">
        <v>2</v>
      </c>
      <c r="AL136" s="0" t="n">
        <v>1</v>
      </c>
      <c r="AM136" s="0" t="n">
        <v>2</v>
      </c>
      <c r="AN136" s="0" t="n">
        <v>1</v>
      </c>
      <c r="AO136" s="0" t="n">
        <v>2</v>
      </c>
      <c r="AP136" s="0" t="n">
        <v>1</v>
      </c>
      <c r="AQ136" s="0" t="n">
        <v>2</v>
      </c>
      <c r="AS136" s="0" t="n">
        <v>1</v>
      </c>
      <c r="AU136" s="0" t="n">
        <v>2</v>
      </c>
      <c r="AV136" s="0" t="n">
        <v>1</v>
      </c>
      <c r="AW136" s="0" t="n">
        <v>2</v>
      </c>
      <c r="AX136" s="0" t="n">
        <v>1</v>
      </c>
      <c r="AY136" s="0" t="n">
        <v>2</v>
      </c>
      <c r="AZ136" s="0" t="n">
        <v>1</v>
      </c>
      <c r="BA136" s="0" t="n">
        <v>2</v>
      </c>
      <c r="BB136" s="0" t="n">
        <v>1</v>
      </c>
      <c r="BC136" s="0" t="n">
        <v>2</v>
      </c>
      <c r="BD136" s="0" t="n">
        <v>1</v>
      </c>
      <c r="BE136" s="0" t="n">
        <v>2</v>
      </c>
      <c r="BF136" s="0" t="n">
        <v>1</v>
      </c>
      <c r="BG136" s="0" t="n">
        <v>2</v>
      </c>
      <c r="BH136" s="0" t="n">
        <v>1</v>
      </c>
      <c r="BI136" s="0" t="n">
        <v>2</v>
      </c>
      <c r="BJ136" s="0" t="n">
        <v>1</v>
      </c>
      <c r="BK136" s="0" t="n">
        <v>2</v>
      </c>
      <c r="BM136" s="0" t="n">
        <v>1</v>
      </c>
    </row>
    <row r="137" customFormat="false" ht="15" hidden="false" customHeight="false" outlineLevel="0" collapsed="false">
      <c r="D137" s="3" t="s">
        <v>1335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1</v>
      </c>
      <c r="M137" s="0" t="n">
        <v>1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S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1</v>
      </c>
      <c r="BF137" s="0" t="n">
        <v>1</v>
      </c>
      <c r="BG137" s="0" t="n">
        <v>1</v>
      </c>
      <c r="BH137" s="0" t="n">
        <v>1</v>
      </c>
      <c r="BI137" s="0" t="n">
        <v>1</v>
      </c>
      <c r="BJ137" s="0" t="n">
        <v>1</v>
      </c>
      <c r="BK137" s="0" t="n">
        <v>1</v>
      </c>
      <c r="BM137" s="0" t="n">
        <v>1</v>
      </c>
    </row>
    <row r="138" customFormat="false" ht="15" hidden="false" customHeight="false" outlineLevel="0" collapsed="false">
      <c r="D138" s="3" t="s">
        <v>1367</v>
      </c>
      <c r="E138" s="0" t="n">
        <v>1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S138" s="0" t="n">
        <v>1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  <c r="BF138" s="0" t="n">
        <v>1</v>
      </c>
      <c r="BG138" s="0" t="n">
        <v>1</v>
      </c>
      <c r="BH138" s="0" t="n">
        <v>1</v>
      </c>
      <c r="BI138" s="0" t="n">
        <v>1</v>
      </c>
      <c r="BJ138" s="0" t="n">
        <v>1</v>
      </c>
      <c r="BK138" s="0" t="n">
        <v>1</v>
      </c>
      <c r="BM138" s="0" t="n">
        <v>1</v>
      </c>
    </row>
  </sheetData>
  <mergeCells count="3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28"/>
    <col collapsed="false" customWidth="true" hidden="false" outlineLevel="0" max="3" min="3" style="0" width="19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6" min="6" style="0" width="21.7"/>
    <col collapsed="false" customWidth="true" hidden="false" outlineLevel="0" max="7" min="7" style="0" width="45.7"/>
    <col collapsed="false" customWidth="true" hidden="false" outlineLevel="0" max="8" min="8" style="0" width="44.13"/>
    <col collapsed="false" customWidth="true" hidden="false" outlineLevel="0" max="9" min="9" style="0" width="15.13"/>
    <col collapsed="false" customWidth="true" hidden="false" outlineLevel="0" max="10" min="10" style="0" width="21.7"/>
    <col collapsed="false" customWidth="true" hidden="false" outlineLevel="0" max="11" min="11" style="0" width="23.99"/>
    <col collapsed="false" customWidth="true" hidden="false" outlineLevel="0" max="12" min="12" style="0" width="30.85"/>
    <col collapsed="false" customWidth="true" hidden="false" outlineLevel="0" max="13" min="13" style="0" width="16.7"/>
    <col collapsed="false" customWidth="true" hidden="false" outlineLevel="0" max="14" min="14" style="0" width="21.7"/>
    <col collapsed="false" customWidth="true" hidden="false" outlineLevel="0" max="15" min="15" style="0" width="38.7"/>
    <col collapsed="false" customWidth="true" hidden="false" outlineLevel="0" max="16" min="16" style="0" width="45.28"/>
    <col collapsed="false" customWidth="true" hidden="false" outlineLevel="0" max="17" min="17" style="0" width="24.13"/>
    <col collapsed="false" customWidth="true" hidden="false" outlineLevel="0" max="18" min="18" style="0" width="23.99"/>
    <col collapsed="false" customWidth="true" hidden="false" outlineLevel="0" max="19" min="19" style="0" width="21.99"/>
    <col collapsed="false" customWidth="true" hidden="false" outlineLevel="0" max="20" min="20" style="0" width="35.7"/>
    <col collapsed="false" customWidth="true" hidden="false" outlineLevel="0" max="21" min="21" style="0" width="15.99"/>
    <col collapsed="false" customWidth="true" hidden="false" outlineLevel="0" max="22" min="22" style="0" width="26.99"/>
    <col collapsed="false" customWidth="true" hidden="false" outlineLevel="0" max="23" min="23" style="0" width="20.85"/>
    <col collapsed="false" customWidth="true" hidden="false" outlineLevel="0" max="24" min="24" style="0" width="38.28"/>
    <col collapsed="false" customWidth="true" hidden="false" outlineLevel="0" max="25" min="25" style="0" width="13.7"/>
    <col collapsed="false" customWidth="true" hidden="false" outlineLevel="0" max="27" min="26" style="0" width="21.7"/>
    <col collapsed="false" customWidth="true" hidden="false" outlineLevel="0" max="28" min="28" style="0" width="35.42"/>
    <col collapsed="false" customWidth="true" hidden="false" outlineLevel="0" max="29" min="29" style="0" width="12.28"/>
    <col collapsed="false" customWidth="true" hidden="false" outlineLevel="0" max="30" min="30" style="0" width="11.99"/>
    <col collapsed="false" customWidth="true" hidden="false" outlineLevel="0" max="31" min="31" style="0" width="16.28"/>
    <col collapsed="false" customWidth="true" hidden="false" outlineLevel="0" max="32" min="32" style="0" width="39.28"/>
    <col collapsed="false" customWidth="true" hidden="false" outlineLevel="0" max="33" min="33" style="0" width="12.28"/>
    <col collapsed="false" customWidth="true" hidden="false" outlineLevel="0" max="34" min="34" style="0" width="21.7"/>
    <col collapsed="false" customWidth="true" hidden="false" outlineLevel="0" max="35" min="35" style="0" width="31.85"/>
    <col collapsed="false" customWidth="true" hidden="false" outlineLevel="0" max="36" min="36" style="0" width="35.7"/>
    <col collapsed="false" customWidth="true" hidden="false" outlineLevel="0" max="37" min="37" style="0" width="17.7"/>
    <col collapsed="false" customWidth="true" hidden="false" outlineLevel="0" max="38" min="38" style="0" width="21.7"/>
    <col collapsed="false" customWidth="true" hidden="false" outlineLevel="0" max="39" min="39" style="0" width="23.14"/>
    <col collapsed="false" customWidth="true" hidden="false" outlineLevel="0" max="40" min="40" style="0" width="40.99"/>
    <col collapsed="false" customWidth="true" hidden="false" outlineLevel="0" max="41" min="41" style="0" width="13.14"/>
    <col collapsed="false" customWidth="true" hidden="false" outlineLevel="0" max="42" min="42" style="0" width="23.99"/>
    <col collapsed="false" customWidth="true" hidden="false" outlineLevel="0" max="43" min="43" style="0" width="34.85"/>
    <col collapsed="false" customWidth="true" hidden="false" outlineLevel="0" max="44" min="44" style="0" width="47.56"/>
    <col collapsed="false" customWidth="true" hidden="false" outlineLevel="0" max="45" min="45" style="0" width="10.41"/>
    <col collapsed="false" customWidth="true" hidden="false" outlineLevel="0" max="46" min="46" style="0" width="23.99"/>
    <col collapsed="false" customWidth="true" hidden="false" outlineLevel="0" max="47" min="47" style="0" width="17.85"/>
    <col collapsed="false" customWidth="true" hidden="false" outlineLevel="0" max="48" min="48" style="0" width="35.7"/>
    <col collapsed="false" customWidth="true" hidden="false" outlineLevel="0" max="49" min="49" style="0" width="16.42"/>
    <col collapsed="false" customWidth="true" hidden="false" outlineLevel="0" max="50" min="50" style="0" width="21.7"/>
    <col collapsed="false" customWidth="true" hidden="false" outlineLevel="0" max="51" min="51" style="0" width="26.42"/>
    <col collapsed="false" customWidth="true" hidden="false" outlineLevel="0" max="52" min="52" style="0" width="42.28"/>
    <col collapsed="false" customWidth="true" hidden="false" outlineLevel="0" max="53" min="53" style="0" width="26.28"/>
    <col collapsed="false" customWidth="true" hidden="false" outlineLevel="0" max="54" min="54" style="0" width="28.56"/>
    <col collapsed="false" customWidth="true" hidden="false" outlineLevel="0" max="55" min="55" style="0" width="16.84"/>
    <col collapsed="false" customWidth="true" hidden="false" outlineLevel="0" max="56" min="56" style="0" width="35.7"/>
    <col collapsed="false" customWidth="true" hidden="false" outlineLevel="0" max="57" min="57" style="0" width="14.41"/>
    <col collapsed="false" customWidth="true" hidden="false" outlineLevel="0" max="58" min="58" style="0" width="28.14"/>
    <col collapsed="false" customWidth="true" hidden="false" outlineLevel="0" max="59" min="59" style="0" width="16.13"/>
    <col collapsed="false" customWidth="true" hidden="false" outlineLevel="0" max="60" min="60" style="0" width="42.28"/>
    <col collapsed="false" customWidth="true" hidden="false" outlineLevel="0" max="61" min="61" style="0" width="10.99"/>
    <col collapsed="false" customWidth="true" hidden="false" outlineLevel="0" max="62" min="62" style="0" width="17.99"/>
    <col collapsed="false" customWidth="true" hidden="false" outlineLevel="0" max="63" min="63" style="0" width="27.7"/>
    <col collapsed="false" customWidth="true" hidden="false" outlineLevel="0" max="64" min="64" style="0" width="41.28"/>
    <col collapsed="false" customWidth="true" hidden="false" outlineLevel="0" max="65" min="65" style="0" width="19.99"/>
    <col collapsed="false" customWidth="true" hidden="false" outlineLevel="0" max="66" min="66" style="0" width="23.99"/>
    <col collapsed="false" customWidth="true" hidden="false" outlineLevel="0" max="67" min="67" style="0" width="26.56"/>
    <col collapsed="false" customWidth="true" hidden="false" outlineLevel="0" max="68" min="68" style="0" width="46.99"/>
    <col collapsed="false" customWidth="true" hidden="false" outlineLevel="0" max="69" min="69" style="0" width="16.13"/>
    <col collapsed="false" customWidth="true" hidden="false" outlineLevel="0" max="70" min="70" style="0" width="21.7"/>
    <col collapsed="false" customWidth="true" hidden="false" outlineLevel="0" max="71" min="71" style="0" width="20.56"/>
    <col collapsed="false" customWidth="true" hidden="false" outlineLevel="0" max="72" min="72" style="0" width="42.85"/>
    <col collapsed="false" customWidth="true" hidden="false" outlineLevel="0" max="73" min="73" style="0" width="13.14"/>
    <col collapsed="false" customWidth="true" hidden="false" outlineLevel="0" max="74" min="74" style="0" width="28.14"/>
    <col collapsed="false" customWidth="true" hidden="false" outlineLevel="0" max="75" min="75" style="0" width="26.84"/>
    <col collapsed="false" customWidth="true" hidden="false" outlineLevel="0" max="76" min="76" style="0" width="41.28"/>
    <col collapsed="false" customWidth="true" hidden="false" outlineLevel="0" max="77" min="77" style="0" width="11.56"/>
    <col collapsed="false" customWidth="true" hidden="false" outlineLevel="0" max="78" min="78" style="0" width="23.99"/>
    <col collapsed="false" customWidth="true" hidden="false" outlineLevel="0" max="79" min="79" style="0" width="17.56"/>
    <col collapsed="false" customWidth="true" hidden="false" outlineLevel="0" max="80" min="80" style="0" width="40.99"/>
    <col collapsed="false" customWidth="true" hidden="false" outlineLevel="0" max="81" min="81" style="0" width="10.41"/>
    <col collapsed="false" customWidth="true" hidden="false" outlineLevel="0" max="82" min="82" style="0" width="21.7"/>
    <col collapsed="false" customWidth="true" hidden="false" outlineLevel="0" max="83" min="83" style="0" width="78.28"/>
    <col collapsed="false" customWidth="true" hidden="false" outlineLevel="0" max="84" min="84" style="0" width="21.7"/>
    <col collapsed="false" customWidth="true" hidden="false" outlineLevel="0" max="85" min="85" style="0" width="23.41"/>
    <col collapsed="false" customWidth="true" hidden="false" outlineLevel="0" max="86" min="86" style="0" width="41.28"/>
    <col collapsed="false" customWidth="true" hidden="false" outlineLevel="0" max="87" min="87" style="0" width="11.56"/>
    <col collapsed="false" customWidth="true" hidden="false" outlineLevel="0" max="88" min="88" style="0" width="21.7"/>
    <col collapsed="false" customWidth="true" hidden="false" outlineLevel="0" max="89" min="89" style="0" width="25.28"/>
    <col collapsed="false" customWidth="true" hidden="false" outlineLevel="0" max="90" min="90" style="0" width="52.99"/>
    <col collapsed="false" customWidth="true" hidden="false" outlineLevel="0" max="91" min="91" style="0" width="15.99"/>
    <col collapsed="false" customWidth="true" hidden="false" outlineLevel="0" max="92" min="92" style="0" width="28.14"/>
    <col collapsed="false" customWidth="true" hidden="false" outlineLevel="0" max="93" min="93" style="0" width="15.13"/>
    <col collapsed="false" customWidth="true" hidden="false" outlineLevel="0" max="94" min="94" style="0" width="35.28"/>
    <col collapsed="false" customWidth="true" hidden="false" outlineLevel="0" max="95" min="95" style="0" width="11.56"/>
    <col collapsed="false" customWidth="true" hidden="false" outlineLevel="0" max="96" min="96" style="0" width="21.7"/>
    <col collapsed="false" customWidth="true" hidden="false" outlineLevel="0" max="97" min="97" style="0" width="27.28"/>
    <col collapsed="false" customWidth="true" hidden="false" outlineLevel="0" max="98" min="98" style="0" width="55.42"/>
    <col collapsed="false" customWidth="true" hidden="false" outlineLevel="0" max="99" min="99" style="0" width="35.28"/>
    <col collapsed="false" customWidth="true" hidden="false" outlineLevel="0" max="100" min="100" style="0" width="28.14"/>
    <col collapsed="false" customWidth="true" hidden="false" outlineLevel="0" max="101" min="101" style="0" width="20.13"/>
    <col collapsed="false" customWidth="true" hidden="false" outlineLevel="0" max="102" min="102" style="0" width="36.14"/>
    <col collapsed="false" customWidth="true" hidden="false" outlineLevel="0" max="103" min="103" style="0" width="15.28"/>
    <col collapsed="false" customWidth="true" hidden="false" outlineLevel="0" max="104" min="104" style="0" width="21.7"/>
    <col collapsed="false" customWidth="true" hidden="false" outlineLevel="0" max="105" min="105" style="0" width="23.7"/>
    <col collapsed="false" customWidth="true" hidden="false" outlineLevel="0" max="106" min="106" style="0" width="36.14"/>
    <col collapsed="false" customWidth="true" hidden="false" outlineLevel="0" max="107" min="107" style="0" width="10.41"/>
    <col collapsed="false" customWidth="true" hidden="false" outlineLevel="0" max="108" min="108" style="0" width="16.84"/>
    <col collapsed="false" customWidth="true" hidden="false" outlineLevel="0" max="110" min="109" style="0" width="30.56"/>
    <col collapsed="false" customWidth="true" hidden="false" outlineLevel="0" max="111" min="111" style="0" width="20.28"/>
    <col collapsed="false" customWidth="true" hidden="false" outlineLevel="0" max="112" min="112" style="0" width="21.7"/>
    <col collapsed="false" customWidth="true" hidden="false" outlineLevel="0" max="113" min="113" style="0" width="20.56"/>
    <col collapsed="false" customWidth="true" hidden="false" outlineLevel="0" max="114" min="114" style="0" width="36.7"/>
    <col collapsed="false" customWidth="true" hidden="false" outlineLevel="0" max="115" min="115" style="0" width="10.99"/>
    <col collapsed="false" customWidth="true" hidden="false" outlineLevel="0" max="116" min="116" style="0" width="21.7"/>
    <col collapsed="false" customWidth="true" hidden="false" outlineLevel="0" max="117" min="117" style="0" width="21.56"/>
    <col collapsed="false" customWidth="true" hidden="false" outlineLevel="0" max="118" min="118" style="0" width="35.7"/>
    <col collapsed="false" customWidth="true" hidden="false" outlineLevel="0" max="119" min="119" style="0" width="29.99"/>
    <col collapsed="false" customWidth="true" hidden="false" outlineLevel="0" max="120" min="120" style="0" width="21.7"/>
    <col collapsed="false" customWidth="true" hidden="false" outlineLevel="0" max="123" min="123" style="0" width="11.42"/>
    <col collapsed="false" customWidth="true" hidden="false" outlineLevel="0" max="124" min="124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  <c r="AE1" s="1" t="s">
        <v>9</v>
      </c>
      <c r="AF1" s="1"/>
      <c r="AG1" s="1"/>
      <c r="AH1" s="1"/>
      <c r="AI1" s="1" t="s">
        <v>10</v>
      </c>
      <c r="AJ1" s="1"/>
      <c r="AK1" s="1"/>
      <c r="AL1" s="1"/>
      <c r="AM1" s="1" t="s">
        <v>11</v>
      </c>
      <c r="AN1" s="1"/>
      <c r="AO1" s="1"/>
      <c r="AP1" s="1"/>
      <c r="AQ1" s="1" t="s">
        <v>12</v>
      </c>
      <c r="AR1" s="1"/>
      <c r="AS1" s="1"/>
      <c r="AT1" s="1"/>
      <c r="AU1" s="1" t="s">
        <v>13</v>
      </c>
      <c r="AV1" s="1"/>
      <c r="AW1" s="1"/>
      <c r="AX1" s="1"/>
      <c r="AY1" s="1" t="s">
        <v>14</v>
      </c>
      <c r="AZ1" s="1"/>
      <c r="BA1" s="1"/>
      <c r="BB1" s="1"/>
      <c r="BC1" s="1" t="s">
        <v>15</v>
      </c>
      <c r="BD1" s="1"/>
      <c r="BE1" s="1"/>
      <c r="BF1" s="1"/>
      <c r="BG1" s="1" t="s">
        <v>16</v>
      </c>
      <c r="BH1" s="1"/>
      <c r="BI1" s="1"/>
      <c r="BJ1" s="1"/>
      <c r="BK1" s="1" t="s">
        <v>17</v>
      </c>
      <c r="BL1" s="1"/>
      <c r="BM1" s="1"/>
      <c r="BN1" s="1"/>
      <c r="BO1" s="1" t="s">
        <v>18</v>
      </c>
      <c r="BP1" s="1"/>
      <c r="BQ1" s="1"/>
      <c r="BR1" s="1"/>
      <c r="BS1" s="1" t="s">
        <v>19</v>
      </c>
      <c r="BT1" s="1"/>
      <c r="BU1" s="1"/>
      <c r="BV1" s="1"/>
      <c r="BW1" s="1" t="s">
        <v>20</v>
      </c>
      <c r="BX1" s="1"/>
      <c r="BY1" s="1"/>
      <c r="BZ1" s="1"/>
      <c r="CA1" s="1" t="s">
        <v>21</v>
      </c>
      <c r="CB1" s="1"/>
      <c r="CC1" s="1"/>
      <c r="CD1" s="1"/>
      <c r="CE1" s="1" t="s">
        <v>22</v>
      </c>
      <c r="CF1" s="1"/>
      <c r="CG1" s="1" t="s">
        <v>23</v>
      </c>
      <c r="CH1" s="1"/>
      <c r="CI1" s="1"/>
      <c r="CJ1" s="1"/>
      <c r="CK1" s="1" t="s">
        <v>24</v>
      </c>
      <c r="CL1" s="1"/>
      <c r="CM1" s="1"/>
      <c r="CN1" s="1"/>
      <c r="CO1" s="1" t="s">
        <v>25</v>
      </c>
      <c r="CP1" s="1"/>
      <c r="CQ1" s="1"/>
      <c r="CR1" s="1"/>
      <c r="CS1" s="1" t="s">
        <v>26</v>
      </c>
      <c r="CT1" s="1"/>
      <c r="CU1" s="1"/>
      <c r="CV1" s="1"/>
      <c r="CW1" s="1" t="s">
        <v>27</v>
      </c>
      <c r="CX1" s="1"/>
      <c r="CY1" s="1"/>
      <c r="CZ1" s="1"/>
      <c r="DA1" s="1" t="s">
        <v>28</v>
      </c>
      <c r="DB1" s="1"/>
      <c r="DC1" s="1"/>
      <c r="DD1" s="1"/>
      <c r="DE1" s="1" t="s">
        <v>29</v>
      </c>
      <c r="DF1" s="1"/>
      <c r="DG1" s="1"/>
      <c r="DH1" s="1"/>
      <c r="DI1" s="1" t="s">
        <v>30</v>
      </c>
      <c r="DJ1" s="1"/>
      <c r="DK1" s="1"/>
      <c r="DL1" s="1"/>
      <c r="DM1" s="1" t="s">
        <v>31</v>
      </c>
      <c r="DN1" s="1"/>
      <c r="DO1" s="1"/>
      <c r="DP1" s="1"/>
    </row>
    <row r="2" customFormat="false" ht="15" hidden="false" customHeight="false" outlineLevel="0" collapsed="false">
      <c r="A2" s="1"/>
      <c r="B2" s="1"/>
      <c r="C2" s="6" t="s">
        <v>1401</v>
      </c>
      <c r="D2" s="6" t="s">
        <v>1402</v>
      </c>
      <c r="E2" s="6" t="s">
        <v>33</v>
      </c>
      <c r="F2" s="6" t="s">
        <v>1403</v>
      </c>
      <c r="G2" s="6" t="s">
        <v>1401</v>
      </c>
      <c r="H2" s="6" t="s">
        <v>1402</v>
      </c>
      <c r="I2" s="6" t="s">
        <v>33</v>
      </c>
      <c r="J2" s="6" t="s">
        <v>1404</v>
      </c>
      <c r="K2" s="6" t="s">
        <v>1401</v>
      </c>
      <c r="L2" s="6" t="s">
        <v>1405</v>
      </c>
      <c r="M2" s="6" t="s">
        <v>33</v>
      </c>
      <c r="N2" s="6" t="s">
        <v>1404</v>
      </c>
      <c r="O2" s="6" t="s">
        <v>1401</v>
      </c>
      <c r="P2" s="6" t="s">
        <v>1405</v>
      </c>
      <c r="Q2" s="6" t="s">
        <v>33</v>
      </c>
      <c r="R2" s="6" t="s">
        <v>1404</v>
      </c>
      <c r="S2" s="6" t="s">
        <v>1401</v>
      </c>
      <c r="T2" s="6" t="s">
        <v>1405</v>
      </c>
      <c r="U2" s="6" t="s">
        <v>33</v>
      </c>
      <c r="V2" s="6" t="s">
        <v>1404</v>
      </c>
      <c r="W2" s="6" t="s">
        <v>1401</v>
      </c>
      <c r="X2" s="6" t="s">
        <v>1405</v>
      </c>
      <c r="Y2" s="6" t="s">
        <v>33</v>
      </c>
      <c r="Z2" s="6" t="s">
        <v>1404</v>
      </c>
      <c r="AA2" s="6" t="s">
        <v>1401</v>
      </c>
      <c r="AB2" s="6" t="s">
        <v>1405</v>
      </c>
      <c r="AC2" s="6" t="s">
        <v>33</v>
      </c>
      <c r="AD2" s="6" t="s">
        <v>1404</v>
      </c>
      <c r="AE2" s="6" t="s">
        <v>1401</v>
      </c>
      <c r="AF2" s="6" t="s">
        <v>1405</v>
      </c>
      <c r="AG2" s="6" t="s">
        <v>33</v>
      </c>
      <c r="AH2" s="6" t="s">
        <v>1404</v>
      </c>
      <c r="AI2" s="6" t="s">
        <v>1401</v>
      </c>
      <c r="AJ2" s="6" t="s">
        <v>1402</v>
      </c>
      <c r="AK2" s="6" t="s">
        <v>33</v>
      </c>
      <c r="AL2" s="6" t="s">
        <v>1404</v>
      </c>
      <c r="AM2" s="6" t="s">
        <v>1401</v>
      </c>
      <c r="AN2" s="6" t="s">
        <v>1402</v>
      </c>
      <c r="AO2" s="6" t="s">
        <v>33</v>
      </c>
      <c r="AP2" s="6" t="s">
        <v>1404</v>
      </c>
      <c r="AQ2" s="6" t="s">
        <v>1401</v>
      </c>
      <c r="AR2" s="6" t="s">
        <v>1402</v>
      </c>
      <c r="AS2" s="6" t="s">
        <v>33</v>
      </c>
      <c r="AT2" s="6" t="s">
        <v>1404</v>
      </c>
      <c r="AU2" s="6" t="s">
        <v>1401</v>
      </c>
      <c r="AV2" s="6" t="s">
        <v>1406</v>
      </c>
      <c r="AW2" s="6" t="s">
        <v>33</v>
      </c>
      <c r="AX2" s="6" t="s">
        <v>1403</v>
      </c>
      <c r="AY2" s="6" t="s">
        <v>1401</v>
      </c>
      <c r="AZ2" s="6" t="s">
        <v>1402</v>
      </c>
      <c r="BA2" s="6" t="s">
        <v>33</v>
      </c>
      <c r="BB2" s="6" t="s">
        <v>1403</v>
      </c>
      <c r="BC2" s="6" t="s">
        <v>1401</v>
      </c>
      <c r="BD2" s="6" t="s">
        <v>1402</v>
      </c>
      <c r="BE2" s="6" t="s">
        <v>33</v>
      </c>
      <c r="BF2" s="6" t="s">
        <v>1403</v>
      </c>
      <c r="BG2" s="6" t="s">
        <v>1401</v>
      </c>
      <c r="BH2" s="6" t="s">
        <v>1402</v>
      </c>
      <c r="BI2" s="6" t="s">
        <v>33</v>
      </c>
      <c r="BJ2" s="6" t="s">
        <v>1403</v>
      </c>
      <c r="BK2" s="6" t="s">
        <v>1401</v>
      </c>
      <c r="BL2" s="6" t="s">
        <v>1402</v>
      </c>
      <c r="BM2" s="6" t="s">
        <v>33</v>
      </c>
      <c r="BN2" s="6" t="s">
        <v>1403</v>
      </c>
      <c r="BO2" s="6" t="s">
        <v>1401</v>
      </c>
      <c r="BP2" s="6" t="s">
        <v>1402</v>
      </c>
      <c r="BQ2" s="6" t="s">
        <v>33</v>
      </c>
      <c r="BR2" s="6" t="s">
        <v>1403</v>
      </c>
      <c r="BS2" s="6" t="s">
        <v>1401</v>
      </c>
      <c r="BT2" s="6" t="s">
        <v>1402</v>
      </c>
      <c r="BU2" s="6" t="s">
        <v>33</v>
      </c>
      <c r="BV2" s="6" t="s">
        <v>1403</v>
      </c>
      <c r="BW2" s="6" t="s">
        <v>1401</v>
      </c>
      <c r="BX2" s="6" t="s">
        <v>1402</v>
      </c>
      <c r="BY2" s="6" t="s">
        <v>33</v>
      </c>
      <c r="BZ2" s="6" t="s">
        <v>1403</v>
      </c>
      <c r="CA2" s="6" t="s">
        <v>1401</v>
      </c>
      <c r="CB2" s="6" t="s">
        <v>1402</v>
      </c>
      <c r="CC2" s="6" t="s">
        <v>33</v>
      </c>
      <c r="CD2" s="6" t="s">
        <v>1403</v>
      </c>
      <c r="CE2" s="6" t="s">
        <v>1401</v>
      </c>
      <c r="CF2" s="6" t="s">
        <v>1402</v>
      </c>
      <c r="CG2" s="6" t="s">
        <v>1401</v>
      </c>
      <c r="CH2" s="6" t="s">
        <v>1402</v>
      </c>
      <c r="CI2" s="6" t="s">
        <v>33</v>
      </c>
      <c r="CJ2" s="6" t="s">
        <v>1403</v>
      </c>
      <c r="CK2" s="6" t="s">
        <v>1401</v>
      </c>
      <c r="CL2" s="6" t="s">
        <v>1402</v>
      </c>
      <c r="CM2" s="6" t="s">
        <v>33</v>
      </c>
      <c r="CN2" s="6" t="s">
        <v>1403</v>
      </c>
      <c r="CO2" s="6" t="s">
        <v>1401</v>
      </c>
      <c r="CP2" s="6" t="s">
        <v>1402</v>
      </c>
      <c r="CQ2" s="6" t="s">
        <v>33</v>
      </c>
      <c r="CR2" s="6" t="s">
        <v>1403</v>
      </c>
      <c r="CS2" s="6" t="s">
        <v>1401</v>
      </c>
      <c r="CT2" s="6" t="s">
        <v>1402</v>
      </c>
      <c r="CU2" s="6" t="s">
        <v>33</v>
      </c>
      <c r="CV2" s="6" t="s">
        <v>1403</v>
      </c>
      <c r="CW2" s="6" t="s">
        <v>1401</v>
      </c>
      <c r="CX2" s="6" t="s">
        <v>1402</v>
      </c>
      <c r="CY2" s="6" t="s">
        <v>33</v>
      </c>
      <c r="CZ2" s="6" t="s">
        <v>1403</v>
      </c>
      <c r="DA2" s="6" t="s">
        <v>1401</v>
      </c>
      <c r="DB2" s="6" t="s">
        <v>1402</v>
      </c>
      <c r="DC2" s="6" t="s">
        <v>33</v>
      </c>
      <c r="DD2" s="6" t="s">
        <v>1403</v>
      </c>
      <c r="DE2" s="6" t="s">
        <v>1401</v>
      </c>
      <c r="DF2" s="6" t="s">
        <v>1402</v>
      </c>
      <c r="DG2" s="6" t="s">
        <v>33</v>
      </c>
      <c r="DH2" s="6" t="s">
        <v>1403</v>
      </c>
      <c r="DI2" s="6" t="s">
        <v>1401</v>
      </c>
      <c r="DJ2" s="6" t="s">
        <v>1402</v>
      </c>
      <c r="DK2" s="6" t="s">
        <v>33</v>
      </c>
      <c r="DL2" s="6" t="s">
        <v>1403</v>
      </c>
      <c r="DM2" s="6" t="s">
        <v>1401</v>
      </c>
      <c r="DN2" s="6" t="s">
        <v>1402</v>
      </c>
      <c r="DO2" s="6" t="s">
        <v>33</v>
      </c>
      <c r="DP2" s="6" t="s">
        <v>1403</v>
      </c>
    </row>
    <row r="3" customFormat="false" ht="15" hidden="false" customHeight="false" outlineLevel="0" collapsed="false">
      <c r="A3" s="0" t="n">
        <v>1</v>
      </c>
      <c r="B3" s="3" t="s">
        <v>34</v>
      </c>
      <c r="C3" s="4" t="s">
        <v>35</v>
      </c>
      <c r="D3" s="4" t="str">
        <f aca="false">LOOKUP(C3,'plant names calculations'!$A$4:$A$1174,'plant names calculations'!$B$4:$B$1174)</f>
        <v>names of people</v>
      </c>
      <c r="E3" s="0" t="s">
        <v>36</v>
      </c>
      <c r="F3" s="0" t="str">
        <f aca="false">LOOKUP(E3,'category names calculations'!$A$5:$A$242,'category names calculations'!$B$5:$B$242)</f>
        <v>names</v>
      </c>
      <c r="G3" s="4" t="s">
        <v>37</v>
      </c>
      <c r="H3" s="4" t="str">
        <f aca="false">LOOKUP(G3,'plant names calculations'!$A$4:$A$1174,'plant names calculations'!$B$4:$B$1174)</f>
        <v>adjectives + plant parts</v>
      </c>
      <c r="I3" s="0" t="s">
        <v>38</v>
      </c>
      <c r="J3" s="0" t="str">
        <f aca="false">LOOKUP(I3,'category names calculations'!$A$5:$A$242,'category names calculations'!$B$5:$B$242)</f>
        <v>adjectives + plant parts</v>
      </c>
      <c r="K3" s="4" t="s">
        <v>39</v>
      </c>
      <c r="L3" s="4" t="str">
        <f aca="false">LOOKUP(K3,'plant names calculations'!$A$4:$A$1174,'plant names calculations'!$B$4:$B$1174)</f>
        <v>adjectives + plant parts</v>
      </c>
      <c r="M3" s="0" t="s">
        <v>40</v>
      </c>
      <c r="N3" s="0" t="str">
        <f aca="false">LOOKUP(M3,'category names calculations'!$A$5:$A$242,'category names calculations'!$B$5:$B$242)</f>
        <v>adjectives</v>
      </c>
      <c r="O3" s="4" t="s">
        <v>41</v>
      </c>
      <c r="P3" s="4" t="str">
        <f aca="false">LOOKUP(O3,'plant names calculations'!$A$4:$A$1174,'plant names calculations'!$B$4:$B$1174)</f>
        <v>actions + explosives</v>
      </c>
      <c r="Q3" s="4" t="s">
        <v>42</v>
      </c>
      <c r="R3" s="0" t="str">
        <f aca="false">LOOKUP(Q3,'category names calculations'!$A$5:$A$242,'category names calculations'!$B$5:$B$242)</f>
        <v>actions</v>
      </c>
      <c r="S3" s="4" t="s">
        <v>43</v>
      </c>
      <c r="T3" s="4" t="str">
        <f aca="false">LOOKUP(S3,'plant names calculations'!$A$4:$A$1174,'plant names calculations'!$B$4:$B$1174)</f>
        <v>experiences</v>
      </c>
      <c r="U3" s="4" t="s">
        <v>44</v>
      </c>
      <c r="V3" s="0" t="str">
        <f aca="false">LOOKUP(U3,'category names calculations'!$A$5:$A$242,'category names calculations'!$B$5:$B$242)</f>
        <v>experiences</v>
      </c>
      <c r="W3" s="4" t="s">
        <v>45</v>
      </c>
      <c r="X3" s="4" t="str">
        <f aca="false">LOOKUP(W3,'plant names calculations'!$A$4:$A$1174,'plant names calculations'!$B$4:$B$1174)</f>
        <v>adjectives + animals</v>
      </c>
      <c r="Y3" s="4" t="s">
        <v>38</v>
      </c>
      <c r="Z3" s="0" t="str">
        <f aca="false">LOOKUP(Y3,'category names calculations'!$A$5:$A$242,'category names calculations'!$B$5:$B$242)</f>
        <v>adjectives + plant parts</v>
      </c>
      <c r="AA3" s="4" t="s">
        <v>46</v>
      </c>
      <c r="AB3" s="4" t="str">
        <f aca="false">LOOKUP(AA3,'plant names calculations'!$A$4:$A$1174,'plant names calculations'!$B$4:$B$1174)</f>
        <v>names of movie characters</v>
      </c>
      <c r="AC3" s="4" t="s">
        <v>47</v>
      </c>
      <c r="AD3" s="0" t="str">
        <f aca="false">LOOKUP(AC3,'category names calculations'!$A$5:$A$242,'category names calculations'!$B$5:$B$242)</f>
        <v>adjectives</v>
      </c>
      <c r="AE3" s="4" t="s">
        <v>48</v>
      </c>
      <c r="AF3" s="4" t="str">
        <f aca="false">LOOKUP(AE3,'plant names calculations'!$A$4:$A$1174,'plant names calculations'!$B$4:$B$1174)</f>
        <v>adjectives  + hairstyles</v>
      </c>
      <c r="AG3" s="4" t="s">
        <v>49</v>
      </c>
      <c r="AH3" s="0" t="str">
        <f aca="false">LOOKUP(AG3,'category names calculations'!$A$5:$A$242,'category names calculations'!$B$5:$B$242)</f>
        <v>unknown</v>
      </c>
      <c r="AI3" s="4" t="s">
        <v>50</v>
      </c>
      <c r="AJ3" s="4" t="str">
        <f aca="false">LOOKUP(AI3,'plant names calculations'!$A$4:$A$1174,'plant names calculations'!$B$4:$B$1174)</f>
        <v>adjectives</v>
      </c>
      <c r="AK3" s="4" t="s">
        <v>51</v>
      </c>
      <c r="AL3" s="0" t="str">
        <f aca="false">LOOKUP(AK3,'category names calculations'!$A$5:$A$242,'category names calculations'!$B$5:$B$242)</f>
        <v>plant parts</v>
      </c>
      <c r="AM3" s="4" t="s">
        <v>52</v>
      </c>
      <c r="AN3" s="4" t="str">
        <f aca="false">LOOKUP(AM3,'plant names calculations'!$A$4:$A$1174,'plant names calculations'!$B$4:$B$1174)</f>
        <v>technologies +  actions + hairstyles</v>
      </c>
      <c r="AO3" s="4" t="s">
        <v>53</v>
      </c>
      <c r="AP3" s="0" t="str">
        <f aca="false">LOOKUP(AO3,'category names calculations'!$A$5:$A$242,'category names calculations'!$B$5:$B$242)</f>
        <v>adjectives + plant parts</v>
      </c>
      <c r="AQ3" s="4" t="s">
        <v>54</v>
      </c>
      <c r="AR3" s="4" t="str">
        <f aca="false">LOOKUP(AQ3,'plant names calculations'!$A$4:$A$1174,'plant names calculations'!$B$4:$B$1174)</f>
        <v>descriptive nouns</v>
      </c>
      <c r="AS3" s="4" t="s">
        <v>55</v>
      </c>
      <c r="AT3" s="0" t="str">
        <f aca="false">LOOKUP(AS3,'category names calculations'!$A$5:$A$242,'category names calculations'!$B$5:$B$242)</f>
        <v>adjectives + plant parts</v>
      </c>
      <c r="AU3" s="4" t="s">
        <v>56</v>
      </c>
      <c r="AV3" s="4" t="str">
        <f aca="false">LOOKUP(AU3,'plant names calculations'!$A$4:$A$1174,'plant names calculations'!$B$4:$B$1174)</f>
        <v>experiences</v>
      </c>
      <c r="AW3" s="4" t="s">
        <v>57</v>
      </c>
      <c r="AX3" s="0" t="str">
        <f aca="false">LOOKUP(AW3,'category names calculations'!$A$5:$A$242,'category names calculations'!$B$5:$B$242)</f>
        <v>adjectives</v>
      </c>
      <c r="AY3" s="4" t="s">
        <v>58</v>
      </c>
      <c r="AZ3" s="4" t="str">
        <f aca="false">LOOKUP(AY3,'plant names calculations'!$A$4:$A$1174,'plant names calculations'!$B$4:$B$1174)</f>
        <v>adjectives + plant parts</v>
      </c>
      <c r="BA3" s="4" t="s">
        <v>59</v>
      </c>
      <c r="BB3" s="0" t="str">
        <f aca="false">LOOKUP(BA3,'category names calculations'!$A$5:$A$242,'category names calculations'!$B$5:$B$242)</f>
        <v>adjectives + plant parts</v>
      </c>
      <c r="BC3" s="4" t="s">
        <v>60</v>
      </c>
      <c r="BD3" s="4" t="str">
        <f aca="false">LOOKUP(BC3,'plant names calculations'!$A$4:$A$1174,'plant names calculations'!$B$4:$B$1174)</f>
        <v>adjectives + plant parts</v>
      </c>
      <c r="BE3" s="4" t="s">
        <v>61</v>
      </c>
      <c r="BF3" s="0" t="str">
        <f aca="false">LOOKUP(BE3,'category names calculations'!$A$5:$A$242,'category names calculations'!$B$5:$B$242)</f>
        <v>adjectives + descriptive nouns</v>
      </c>
      <c r="BG3" s="4" t="s">
        <v>62</v>
      </c>
      <c r="BH3" s="4" t="str">
        <f aca="false">LOOKUP(BG3,'plant names calculations'!$A$4:$A$1174,'plant names calculations'!$B$4:$B$1174)</f>
        <v>adjectives +  people</v>
      </c>
      <c r="BI3" s="4" t="s">
        <v>63</v>
      </c>
      <c r="BJ3" s="0" t="str">
        <f aca="false">LOOKUP(BI3,'category names calculations'!$A$5:$A$242,'category names calculations'!$B$5:$B$242)</f>
        <v>names</v>
      </c>
      <c r="BK3" s="4" t="s">
        <v>64</v>
      </c>
      <c r="BL3" s="4" t="str">
        <f aca="false">LOOKUP(BK3,'plant names calculations'!$A$4:$A$1174,'plant names calculations'!$B$4:$B$1174)</f>
        <v>medical conditions</v>
      </c>
      <c r="BM3" s="4" t="s">
        <v>65</v>
      </c>
      <c r="BN3" s="0" t="str">
        <f aca="false">LOOKUP(BM3,'category names calculations'!$A$5:$A$242,'category names calculations'!$B$5:$B$242)</f>
        <v>descriptive nouns</v>
      </c>
      <c r="BO3" s="4" t="s">
        <v>66</v>
      </c>
      <c r="BP3" s="4" t="str">
        <f aca="false">LOOKUP(BO3,'plant names calculations'!$A$4:$A$1174,'plant names calculations'!$B$4:$B$1174)</f>
        <v>adjectives + hairstyles</v>
      </c>
      <c r="BQ3" s="4" t="s">
        <v>67</v>
      </c>
      <c r="BR3" s="0" t="str">
        <f aca="false">LOOKUP(BQ3,'category names calculations'!$A$5:$A$242,'category names calculations'!$B$5:$B$242)</f>
        <v>adjectives</v>
      </c>
      <c r="BS3" s="4" t="s">
        <v>68</v>
      </c>
      <c r="BT3" s="4" t="str">
        <f aca="false">LOOKUP(BS3,'plant names calculations'!$A$4:$A$1174,'plant names calculations'!$B$4:$B$1174)</f>
        <v>food plants + plant types</v>
      </c>
      <c r="BU3" s="4" t="s">
        <v>69</v>
      </c>
      <c r="BV3" s="0" t="str">
        <f aca="false">LOOKUP(BU3,'category names calculations'!$A$5:$A$242,'category names calculations'!$B$5:$B$242)</f>
        <v>adjectives + plant parts</v>
      </c>
      <c r="BW3" s="4" t="s">
        <v>70</v>
      </c>
      <c r="BX3" s="4" t="str">
        <f aca="false">LOOKUP(BW3,'plant names calculations'!$A$4:$A$1174,'plant names calculations'!$B$4:$B$1174)</f>
        <v>people</v>
      </c>
      <c r="BY3" s="4" t="s">
        <v>71</v>
      </c>
      <c r="BZ3" s="0" t="str">
        <f aca="false">LOOKUP(BY3,'category names calculations'!$A$5:$A$242,'category names calculations'!$B$5:$B$242)</f>
        <v>adjectives</v>
      </c>
      <c r="CA3" s="4" t="s">
        <v>72</v>
      </c>
      <c r="CB3" s="4" t="str">
        <f aca="false">LOOKUP(CA3,'plant names calculations'!$A$4:$A$1174,'plant names calculations'!$B$4:$B$1174)</f>
        <v>experiences</v>
      </c>
      <c r="CC3" s="4" t="s">
        <v>73</v>
      </c>
      <c r="CD3" s="0" t="str">
        <f aca="false">LOOKUP(CC3,'category names calculations'!$A$5:$A$242,'category names calculations'!$B$5:$B$242)</f>
        <v>adjectives + plant parts</v>
      </c>
      <c r="CE3" s="4"/>
      <c r="CF3" s="4"/>
      <c r="CG3" s="4" t="s">
        <v>74</v>
      </c>
      <c r="CH3" s="4" t="str">
        <f aca="false">LOOKUP(CG3,'plant names calculations'!$A$4:$A$1174,'plant names calculations'!$B$4:$B$1174)</f>
        <v>methods</v>
      </c>
      <c r="CI3" s="4" t="s">
        <v>75</v>
      </c>
      <c r="CJ3" s="0" t="str">
        <f aca="false">LOOKUP(CI3,'category names calculations'!$A$5:$A$242,'category names calculations'!$B$5:$B$242)</f>
        <v>adjectives</v>
      </c>
      <c r="CK3" s="4" t="s">
        <v>76</v>
      </c>
      <c r="CL3" s="4" t="str">
        <f aca="false">LOOKUP(CK3,'plant names calculations'!$A$4:$A$1174,'plant names calculations'!$B$4:$B$1174)</f>
        <v>hairstyles</v>
      </c>
      <c r="CM3" s="4" t="s">
        <v>77</v>
      </c>
      <c r="CN3" s="0" t="str">
        <f aca="false">LOOKUP(CM3,'category names calculations'!$A$5:$A$242,'category names calculations'!$B$5:$B$242)</f>
        <v>plant parts</v>
      </c>
      <c r="CO3" s="4" t="s">
        <v>78</v>
      </c>
      <c r="CP3" s="4" t="str">
        <f aca="false">LOOKUP(CO3,'plant names calculations'!$A$4:$A$1174,'plant names calculations'!$B$4:$B$1174)</f>
        <v>unknown</v>
      </c>
      <c r="CQ3" s="4" t="s">
        <v>79</v>
      </c>
      <c r="CR3" s="0" t="str">
        <f aca="false">LOOKUP(CQ3,'category names calculations'!$A$5:$A$242,'category names calculations'!$B$5:$B$242)</f>
        <v>adjectives</v>
      </c>
      <c r="CS3" s="4" t="s">
        <v>80</v>
      </c>
      <c r="CT3" s="4" t="str">
        <f aca="false">LOOKUP(CS3,'plant names calculations'!$A$4:$A$1174,'plant names calculations'!$B$4:$B$1174)</f>
        <v>vocations</v>
      </c>
      <c r="CU3" s="4" t="s">
        <v>81</v>
      </c>
      <c r="CV3" s="0" t="str">
        <f aca="false">LOOKUP(CU3,'category names calculations'!$A$5:$A$242,'category names calculations'!$B$5:$B$242)</f>
        <v>adjectives + plant parts</v>
      </c>
      <c r="CW3" s="4" t="s">
        <v>82</v>
      </c>
      <c r="CX3" s="4" t="str">
        <f aca="false">LOOKUP(CW3,'plant names calculations'!$A$4:$A$1174,'plant names calculations'!$B$4:$B$1174)</f>
        <v>anatomical parts + methods</v>
      </c>
      <c r="CY3" s="4" t="s">
        <v>83</v>
      </c>
      <c r="CZ3" s="0" t="str">
        <f aca="false">LOOKUP(CY3,'category names calculations'!$A$5:$A$242,'category names calculations'!$B$5:$B$242)</f>
        <v>adjectives</v>
      </c>
      <c r="DA3" s="4" t="s">
        <v>84</v>
      </c>
      <c r="DB3" s="4" t="str">
        <f aca="false">LOOKUP(DA3,'plant names calculations'!$A$4:$A$1174,'plant names calculations'!$B$4:$B$1174)</f>
        <v>methods</v>
      </c>
      <c r="DC3" s="4" t="s">
        <v>85</v>
      </c>
      <c r="DD3" s="0" t="str">
        <f aca="false">LOOKUP(DC3,'category names calculations'!$A$5:$A$242,'category names calculations'!$B$5:$B$242)</f>
        <v>adjectives</v>
      </c>
      <c r="DE3" s="4" t="s">
        <v>86</v>
      </c>
      <c r="DF3" s="4" t="str">
        <f aca="false">LOOKUP(DE3,'plant names calculations'!$A$4:$A$1174,'plant names calculations'!$B$4:$B$1174)</f>
        <v>adjectives</v>
      </c>
      <c r="DG3" s="4" t="s">
        <v>87</v>
      </c>
      <c r="DH3" s="0" t="str">
        <f aca="false">LOOKUP(DG3,'category names calculations'!$A$5:$A$242,'category names calculations'!$B$5:$B$242)</f>
        <v>plant parts</v>
      </c>
      <c r="DI3" s="4" t="s">
        <v>88</v>
      </c>
      <c r="DJ3" s="4" t="str">
        <f aca="false">LOOKUP(DI3,'plant names calculations'!$A$4:$A$1174,'plant names calculations'!$B$4:$B$1174)</f>
        <v>explosives</v>
      </c>
      <c r="DK3" s="4" t="s">
        <v>89</v>
      </c>
      <c r="DL3" s="0" t="str">
        <f aca="false">LOOKUP(DK3,'category names calculations'!$A$5:$A$242,'category names calculations'!$B$5:$B$242)</f>
        <v>adjectives + plant parts</v>
      </c>
      <c r="DM3" s="4" t="s">
        <v>90</v>
      </c>
      <c r="DN3" s="4" t="str">
        <f aca="false">LOOKUP(DM3,'plant names calculations'!$A$4:$A$1174,'plant names calculations'!$B$4:$B$1174)</f>
        <v>animals</v>
      </c>
      <c r="DO3" s="4" t="s">
        <v>91</v>
      </c>
      <c r="DP3" s="0" t="str">
        <f aca="false">LOOKUP(DO3,'category names calculations'!$A$5:$A$242,'category names calculations'!$B$5:$B$242)</f>
        <v>descriptive nouns</v>
      </c>
    </row>
    <row r="4" customFormat="false" ht="15" hidden="false" customHeight="false" outlineLevel="0" collapsed="false">
      <c r="A4" s="0" t="n">
        <v>2</v>
      </c>
      <c r="B4" s="3" t="s">
        <v>92</v>
      </c>
      <c r="C4" s="4" t="s">
        <v>93</v>
      </c>
      <c r="D4" s="4" t="str">
        <f aca="false">LOOKUP(C4,'plant names calculations'!$A$4:$A$1174,'plant names calculations'!$B$4:$B$1174)</f>
        <v>animals</v>
      </c>
      <c r="E4" s="0" t="s">
        <v>94</v>
      </c>
      <c r="F4" s="0" t="str">
        <f aca="false">LOOKUP(E4,'category names calculations'!$A$5:$A$242,'category names calculations'!$B$5:$B$242)</f>
        <v>places</v>
      </c>
      <c r="G4" s="4" t="s">
        <v>95</v>
      </c>
      <c r="H4" s="4" t="str">
        <f aca="false">LOOKUP(G4,'plant names calculations'!$A$4:$A$1174,'plant names calculations'!$B$4:$B$1174)</f>
        <v>adjectives + plant parts</v>
      </c>
      <c r="I4" s="0" t="s">
        <v>96</v>
      </c>
      <c r="J4" s="0" t="str">
        <f aca="false">LOOKUP(I4,'category names calculations'!$A$5:$A$242,'category names calculations'!$B$5:$B$242)</f>
        <v>adjectives + plant parts</v>
      </c>
      <c r="K4" s="4" t="s">
        <v>97</v>
      </c>
      <c r="L4" s="4" t="str">
        <f aca="false">LOOKUP(K4,'plant names calculations'!$A$4:$A$1174,'plant names calculations'!$B$4:$B$1174)</f>
        <v>musical instruments + plant parts</v>
      </c>
      <c r="M4" s="0" t="s">
        <v>98</v>
      </c>
      <c r="N4" s="0" t="str">
        <f aca="false">LOOKUP(M4,'category names calculations'!$A$5:$A$242,'category names calculations'!$B$5:$B$242)</f>
        <v>adjectives</v>
      </c>
      <c r="O4" s="4" t="s">
        <v>99</v>
      </c>
      <c r="P4" s="4" t="str">
        <f aca="false">LOOKUP(O4,'plant names calculations'!$A$4:$A$1174,'plant names calculations'!$B$4:$B$1174)</f>
        <v>animals + plant types</v>
      </c>
      <c r="Q4" s="4" t="s">
        <v>69</v>
      </c>
      <c r="R4" s="0" t="str">
        <f aca="false">LOOKUP(Q4,'category names calculations'!$A$5:$A$242,'category names calculations'!$B$5:$B$242)</f>
        <v>adjectives + plant parts</v>
      </c>
      <c r="S4" s="4" t="s">
        <v>100</v>
      </c>
      <c r="T4" s="4" t="str">
        <f aca="false">LOOKUP(S4,'plant names calculations'!$A$4:$A$1174,'plant names calculations'!$B$4:$B$1174)</f>
        <v>anatomical parts + plant parts</v>
      </c>
      <c r="U4" s="4" t="s">
        <v>101</v>
      </c>
      <c r="V4" s="0" t="str">
        <f aca="false">LOOKUP(U4,'category names calculations'!$A$5:$A$242,'category names calculations'!$B$5:$B$242)</f>
        <v>adjectives</v>
      </c>
      <c r="W4" s="4" t="s">
        <v>102</v>
      </c>
      <c r="X4" s="4" t="str">
        <f aca="false">LOOKUP(W4,'plant names calculations'!$A$4:$A$1174,'plant names calculations'!$B$4:$B$1174)</f>
        <v>adjectives + plant parts</v>
      </c>
      <c r="Y4" s="4" t="s">
        <v>103</v>
      </c>
      <c r="Z4" s="0" t="str">
        <f aca="false">LOOKUP(Y4,'category names calculations'!$A$5:$A$242,'category names calculations'!$B$5:$B$242)</f>
        <v>adjectives + plant parts</v>
      </c>
      <c r="AA4" s="4" t="s">
        <v>104</v>
      </c>
      <c r="AB4" s="4" t="str">
        <f aca="false">LOOKUP(AA4,'plant names calculations'!$A$4:$A$1174,'plant names calculations'!$B$4:$B$1174)</f>
        <v>tools</v>
      </c>
      <c r="AC4" s="4" t="s">
        <v>47</v>
      </c>
      <c r="AD4" s="0" t="str">
        <f aca="false">LOOKUP(AC4,'category names calculations'!$A$5:$A$242,'category names calculations'!$B$5:$B$242)</f>
        <v>adjectives</v>
      </c>
      <c r="AE4" s="4" t="s">
        <v>105</v>
      </c>
      <c r="AF4" s="4" t="str">
        <f aca="false">LOOKUP(AE4,'plant names calculations'!$A$4:$A$1174,'plant names calculations'!$B$4:$B$1174)</f>
        <v>anatomical parts</v>
      </c>
      <c r="AG4" s="4" t="s">
        <v>106</v>
      </c>
      <c r="AH4" s="0" t="str">
        <f aca="false">LOOKUP(AG4,'category names calculations'!$A$5:$A$242,'category names calculations'!$B$5:$B$242)</f>
        <v>animals</v>
      </c>
      <c r="AI4" s="4" t="s">
        <v>107</v>
      </c>
      <c r="AJ4" s="4" t="str">
        <f aca="false">LOOKUP(AI4,'plant names calculations'!$A$4:$A$1174,'plant names calculations'!$B$4:$B$1174)</f>
        <v>tools</v>
      </c>
      <c r="AK4" s="4" t="s">
        <v>108</v>
      </c>
      <c r="AL4" s="0" t="str">
        <f aca="false">LOOKUP(AK4,'category names calculations'!$A$5:$A$242,'category names calculations'!$B$5:$B$242)</f>
        <v>adjectives</v>
      </c>
      <c r="AM4" s="4" t="s">
        <v>109</v>
      </c>
      <c r="AN4" s="4" t="str">
        <f aca="false">LOOKUP(AM4,'plant names calculations'!$A$4:$A$1174,'plant names calculations'!$B$4:$B$1174)</f>
        <v>adjectives + tools + plant parts</v>
      </c>
      <c r="AO4" s="4" t="s">
        <v>110</v>
      </c>
      <c r="AP4" s="0" t="str">
        <f aca="false">LOOKUP(AO4,'category names calculations'!$A$5:$A$242,'category names calculations'!$B$5:$B$242)</f>
        <v>adjectives</v>
      </c>
      <c r="AQ4" s="4" t="s">
        <v>111</v>
      </c>
      <c r="AR4" s="4" t="str">
        <f aca="false">LOOKUP(AQ4,'plant names calculations'!$A$4:$A$1174,'plant names calculations'!$B$4:$B$1174)</f>
        <v>adjectives + plant types</v>
      </c>
      <c r="AS4" s="4" t="s">
        <v>112</v>
      </c>
      <c r="AT4" s="0" t="str">
        <f aca="false">LOOKUP(AS4,'category names calculations'!$A$5:$A$242,'category names calculations'!$B$5:$B$242)</f>
        <v>adjectives + plant parts</v>
      </c>
      <c r="AU4" s="4" t="s">
        <v>113</v>
      </c>
      <c r="AV4" s="4" t="str">
        <f aca="false">LOOKUP(AU4,'plant names calculations'!$A$4:$A$1174,'plant names calculations'!$B$4:$B$1174)</f>
        <v>plant types + tools</v>
      </c>
      <c r="AW4" s="4" t="s">
        <v>69</v>
      </c>
      <c r="AX4" s="0" t="str">
        <f aca="false">LOOKUP(AW4,'category names calculations'!$A$5:$A$242,'category names calculations'!$B$5:$B$242)</f>
        <v>adjectives + plant parts</v>
      </c>
      <c r="AY4" s="4" t="s">
        <v>114</v>
      </c>
      <c r="AZ4" s="4" t="str">
        <f aca="false">LOOKUP(AY4,'plant names calculations'!$A$4:$A$1174,'plant names calculations'!$B$4:$B$1174)</f>
        <v>adjectives + plant parts</v>
      </c>
      <c r="BA4" s="4" t="s">
        <v>115</v>
      </c>
      <c r="BB4" s="0" t="str">
        <f aca="false">LOOKUP(BA4,'category names calculations'!$A$5:$A$242,'category names calculations'!$B$5:$B$242)</f>
        <v>adjectives + plant parts</v>
      </c>
      <c r="BC4" s="4" t="s">
        <v>116</v>
      </c>
      <c r="BD4" s="4" t="str">
        <f aca="false">LOOKUP(BC4,'plant names calculations'!$A$4:$A$1174,'plant names calculations'!$B$4:$B$1174)</f>
        <v>plant parts + tools</v>
      </c>
      <c r="BE4" s="4" t="s">
        <v>117</v>
      </c>
      <c r="BF4" s="0" t="str">
        <f aca="false">LOOKUP(BE4,'category names calculations'!$A$5:$A$242,'category names calculations'!$B$5:$B$242)</f>
        <v>adjectives</v>
      </c>
      <c r="BG4" s="4" t="s">
        <v>118</v>
      </c>
      <c r="BH4" s="4" t="str">
        <f aca="false">LOOKUP(BG4,'plant names calculations'!$A$4:$A$1174,'plant names calculations'!$B$4:$B$1174)</f>
        <v>adjectives + plant parts</v>
      </c>
      <c r="BI4" s="4" t="s">
        <v>119</v>
      </c>
      <c r="BJ4" s="0" t="str">
        <f aca="false">LOOKUP(BI4,'category names calculations'!$A$5:$A$242,'category names calculations'!$B$5:$B$242)</f>
        <v>tools + people</v>
      </c>
      <c r="BK4" s="4" t="s">
        <v>120</v>
      </c>
      <c r="BL4" s="4" t="str">
        <f aca="false">LOOKUP(BK4,'plant names calculations'!$A$4:$A$1174,'plant names calculations'!$B$4:$B$1174)</f>
        <v>tools</v>
      </c>
      <c r="BM4" s="4" t="s">
        <v>121</v>
      </c>
      <c r="BN4" s="0" t="str">
        <f aca="false">LOOKUP(BM4,'category names calculations'!$A$5:$A$242,'category names calculations'!$B$5:$B$242)</f>
        <v>adjectives</v>
      </c>
      <c r="BO4" s="4" t="s">
        <v>122</v>
      </c>
      <c r="BP4" s="4" t="str">
        <f aca="false">LOOKUP(BO4,'plant names calculations'!$A$4:$A$1174,'plant names calculations'!$B$4:$B$1174)</f>
        <v>anatomical parts + plant types</v>
      </c>
      <c r="BQ4" s="4" t="s">
        <v>123</v>
      </c>
      <c r="BR4" s="0" t="str">
        <f aca="false">LOOKUP(BQ4,'category names calculations'!$A$5:$A$242,'category names calculations'!$B$5:$B$242)</f>
        <v>adjectives + plant parts</v>
      </c>
      <c r="BS4" s="4" t="s">
        <v>124</v>
      </c>
      <c r="BT4" s="4" t="str">
        <f aca="false">LOOKUP(BS4,'plant names calculations'!$A$4:$A$1174,'plant names calculations'!$B$4:$B$1174)</f>
        <v>adjectives + anatomical parts</v>
      </c>
      <c r="BU4" s="4" t="s">
        <v>125</v>
      </c>
      <c r="BV4" s="0" t="str">
        <f aca="false">LOOKUP(BU4,'category names calculations'!$A$5:$A$242,'category names calculations'!$B$5:$B$242)</f>
        <v>adjectives</v>
      </c>
      <c r="BW4" s="4" t="s">
        <v>126</v>
      </c>
      <c r="BX4" s="4" t="str">
        <f aca="false">LOOKUP(BW4,'plant names calculations'!$A$4:$A$1174,'plant names calculations'!$B$4:$B$1174)</f>
        <v>animals</v>
      </c>
      <c r="BY4" s="4" t="s">
        <v>127</v>
      </c>
      <c r="BZ4" s="0" t="str">
        <f aca="false">LOOKUP(BY4,'category names calculations'!$A$5:$A$242,'category names calculations'!$B$5:$B$242)</f>
        <v>adjectives</v>
      </c>
      <c r="CA4" s="4" t="s">
        <v>128</v>
      </c>
      <c r="CB4" s="4" t="str">
        <f aca="false">LOOKUP(CA4,'plant names calculations'!$A$4:$A$1174,'plant names calculations'!$B$4:$B$1174)</f>
        <v>names of places</v>
      </c>
      <c r="CC4" s="4" t="s">
        <v>129</v>
      </c>
      <c r="CD4" s="0" t="str">
        <f aca="false">LOOKUP(CC4,'category names calculations'!$A$5:$A$242,'category names calculations'!$B$5:$B$242)</f>
        <v>adjectives + plant parts</v>
      </c>
      <c r="CE4" s="4"/>
      <c r="CF4" s="4"/>
      <c r="CG4" s="4" t="s">
        <v>130</v>
      </c>
      <c r="CH4" s="4" t="str">
        <f aca="false">LOOKUP(CG4,'plant names calculations'!$A$4:$A$1174,'plant names calculations'!$B$4:$B$1174)</f>
        <v>adjectives + plant types</v>
      </c>
      <c r="CI4" s="4" t="s">
        <v>131</v>
      </c>
      <c r="CJ4" s="0" t="str">
        <f aca="false">LOOKUP(CI4,'category names calculations'!$A$5:$A$242,'category names calculations'!$B$5:$B$242)</f>
        <v>plant types</v>
      </c>
      <c r="CK4" s="4" t="s">
        <v>132</v>
      </c>
      <c r="CL4" s="4" t="str">
        <f aca="false">LOOKUP(CK4,'plant names calculations'!$A$4:$A$1174,'plant names calculations'!$B$4:$B$1174)</f>
        <v>unknown</v>
      </c>
      <c r="CM4" s="4" t="s">
        <v>133</v>
      </c>
      <c r="CN4" s="0" t="str">
        <f aca="false">LOOKUP(CM4,'category names calculations'!$A$5:$A$242,'category names calculations'!$B$5:$B$242)</f>
        <v>adjectives</v>
      </c>
      <c r="CO4" s="4" t="s">
        <v>134</v>
      </c>
      <c r="CP4" s="4" t="str">
        <f aca="false">LOOKUP(CO4,'plant names calculations'!$A$4:$A$1174,'plant names calculations'!$B$4:$B$1174)</f>
        <v>unknown</v>
      </c>
      <c r="CQ4" s="4" t="s">
        <v>135</v>
      </c>
      <c r="CR4" s="0" t="str">
        <f aca="false">LOOKUP(CQ4,'category names calculations'!$A$5:$A$242,'category names calculations'!$B$5:$B$242)</f>
        <v>unknown</v>
      </c>
      <c r="CS4" s="4" t="s">
        <v>136</v>
      </c>
      <c r="CT4" s="4" t="str">
        <f aca="false">LOOKUP(CS4,'plant names calculations'!$A$4:$A$1174,'plant names calculations'!$B$4:$B$1174)</f>
        <v>animals + plant types</v>
      </c>
      <c r="CU4" s="4" t="s">
        <v>137</v>
      </c>
      <c r="CV4" s="0" t="str">
        <f aca="false">LOOKUP(CU4,'category names calculations'!$A$5:$A$242,'category names calculations'!$B$5:$B$242)</f>
        <v>adjectives + plant types</v>
      </c>
      <c r="CW4" s="4" t="s">
        <v>138</v>
      </c>
      <c r="CX4" s="4" t="str">
        <f aca="false">LOOKUP(CW4,'plant names calculations'!$A$4:$A$1174,'plant names calculations'!$B$4:$B$1174)</f>
        <v>anatomical parts + plant parts</v>
      </c>
      <c r="CY4" s="4" t="s">
        <v>139</v>
      </c>
      <c r="CZ4" s="0" t="str">
        <f aca="false">LOOKUP(CY4,'category names calculations'!$A$5:$A$242,'category names calculations'!$B$5:$B$242)</f>
        <v>plant parts</v>
      </c>
      <c r="DA4" s="4" t="s">
        <v>140</v>
      </c>
      <c r="DB4" s="4" t="str">
        <f aca="false">LOOKUP(DA4,'plant names calculations'!$A$4:$A$1174,'plant names calculations'!$B$4:$B$1174)</f>
        <v>adjectives</v>
      </c>
      <c r="DC4" s="4" t="s">
        <v>91</v>
      </c>
      <c r="DD4" s="0" t="str">
        <f aca="false">LOOKUP(DC4,'category names calculations'!$A$5:$A$242,'category names calculations'!$B$5:$B$242)</f>
        <v>descriptive nouns</v>
      </c>
      <c r="DE4" s="4" t="s">
        <v>141</v>
      </c>
      <c r="DF4" s="4" t="str">
        <f aca="false">LOOKUP(DE4,'plant names calculations'!$A$4:$A$1174,'plant names calculations'!$B$4:$B$1174)</f>
        <v>unknown</v>
      </c>
      <c r="DG4" s="4" t="s">
        <v>142</v>
      </c>
      <c r="DH4" s="0" t="str">
        <f aca="false">LOOKUP(DG4,'category names calculations'!$A$5:$A$242,'category names calculations'!$B$5:$B$242)</f>
        <v>plant parts</v>
      </c>
      <c r="DI4" s="4" t="s">
        <v>143</v>
      </c>
      <c r="DJ4" s="4" t="str">
        <f aca="false">LOOKUP(DI4,'plant names calculations'!$A$4:$A$1174,'plant names calculations'!$B$4:$B$1174)</f>
        <v>constructions</v>
      </c>
      <c r="DK4" s="4" t="s">
        <v>144</v>
      </c>
      <c r="DL4" s="0" t="str">
        <f aca="false">LOOKUP(DK4,'category names calculations'!$A$5:$A$242,'category names calculations'!$B$5:$B$242)</f>
        <v>names</v>
      </c>
      <c r="DM4" s="4" t="s">
        <v>145</v>
      </c>
      <c r="DN4" s="4" t="str">
        <f aca="false">LOOKUP(DM4,'plant names calculations'!$A$4:$A$1174,'plant names calculations'!$B$4:$B$1174)</f>
        <v>anatomical parts</v>
      </c>
      <c r="DO4" s="4" t="s">
        <v>91</v>
      </c>
      <c r="DP4" s="0" t="str">
        <f aca="false">LOOKUP(DO4,'category names calculations'!$A$5:$A$242,'category names calculations'!$B$5:$B$242)</f>
        <v>descriptive nouns</v>
      </c>
    </row>
    <row r="5" customFormat="false" ht="15" hidden="false" customHeight="false" outlineLevel="0" collapsed="false">
      <c r="A5" s="0" t="n">
        <v>3</v>
      </c>
      <c r="B5" s="3" t="s">
        <v>146</v>
      </c>
      <c r="C5" s="4" t="s">
        <v>147</v>
      </c>
      <c r="D5" s="4" t="str">
        <f aca="false">LOOKUP(C5,'plant names calculations'!$A$4:$A$1174,'plant names calculations'!$B$4:$B$1174)</f>
        <v>anatomical parts + natural inanimate objects</v>
      </c>
      <c r="E5" s="0" t="s">
        <v>148</v>
      </c>
      <c r="F5" s="0" t="str">
        <f aca="false">LOOKUP(E5,'category names calculations'!$A$5:$A$242,'category names calculations'!$B$5:$B$242)</f>
        <v>descriptive nouns</v>
      </c>
      <c r="G5" s="4" t="s">
        <v>149</v>
      </c>
      <c r="H5" s="4" t="str">
        <f aca="false">LOOKUP(G5,'plant names calculations'!$A$4:$A$1174,'plant names calculations'!$B$4:$B$1174)</f>
        <v>adjectives + plant types</v>
      </c>
      <c r="I5" s="0" t="s">
        <v>150</v>
      </c>
      <c r="J5" s="0" t="str">
        <f aca="false">LOOKUP(I5,'category names calculations'!$A$5:$A$242,'category names calculations'!$B$5:$B$242)</f>
        <v>plant types</v>
      </c>
      <c r="K5" s="4" t="s">
        <v>151</v>
      </c>
      <c r="L5" s="4" t="str">
        <f aca="false">LOOKUP(K5,'plant names calculations'!$A$4:$A$1174,'plant names calculations'!$B$4:$B$1174)</f>
        <v>anatomical parts + places</v>
      </c>
      <c r="M5" s="0" t="s">
        <v>152</v>
      </c>
      <c r="N5" s="0" t="str">
        <f aca="false">LOOKUP(M5,'category names calculations'!$A$5:$A$242,'category names calculations'!$B$5:$B$242)</f>
        <v>adjectives + plant parts</v>
      </c>
      <c r="O5" s="4" t="s">
        <v>153</v>
      </c>
      <c r="P5" s="4" t="str">
        <f aca="false">LOOKUP(O5,'plant names calculations'!$A$4:$A$1174,'plant names calculations'!$B$4:$B$1174)</f>
        <v>natural inanimate objects + fabrics</v>
      </c>
      <c r="Q5" s="4" t="s">
        <v>154</v>
      </c>
      <c r="R5" s="0" t="str">
        <f aca="false">LOOKUP(Q5,'category names calculations'!$A$5:$A$242,'category names calculations'!$B$5:$B$242)</f>
        <v>natural inanimate objects</v>
      </c>
      <c r="S5" s="4" t="s">
        <v>155</v>
      </c>
      <c r="T5" s="4" t="str">
        <f aca="false">LOOKUP(S5,'plant names calculations'!$A$4:$A$1174,'plant names calculations'!$B$4:$B$1174)</f>
        <v>inventions</v>
      </c>
      <c r="U5" s="4" t="s">
        <v>156</v>
      </c>
      <c r="V5" s="0" t="str">
        <f aca="false">LOOKUP(U5,'category names calculations'!$A$5:$A$242,'category names calculations'!$B$5:$B$242)</f>
        <v>adjectives</v>
      </c>
      <c r="W5" s="4" t="s">
        <v>157</v>
      </c>
      <c r="X5" s="4" t="str">
        <f aca="false">LOOKUP(W5,'plant names calculations'!$A$4:$A$1174,'plant names calculations'!$B$4:$B$1174)</f>
        <v>fabrics + people</v>
      </c>
      <c r="Y5" s="4" t="s">
        <v>150</v>
      </c>
      <c r="Z5" s="0" t="str">
        <f aca="false">LOOKUP(Y5,'category names calculations'!$A$5:$A$242,'category names calculations'!$B$5:$B$242)</f>
        <v>plant types</v>
      </c>
      <c r="AA5" s="4" t="s">
        <v>158</v>
      </c>
      <c r="AB5" s="4" t="str">
        <f aca="false">LOOKUP(AA5,'plant names calculations'!$A$4:$A$1174,'plant names calculations'!$B$4:$B$1174)</f>
        <v>animals + anatomical parts</v>
      </c>
      <c r="AC5" s="4" t="s">
        <v>159</v>
      </c>
      <c r="AD5" s="0" t="str">
        <f aca="false">LOOKUP(AC5,'category names calculations'!$A$5:$A$242,'category names calculations'!$B$5:$B$242)</f>
        <v>people</v>
      </c>
      <c r="AE5" s="4" t="s">
        <v>160</v>
      </c>
      <c r="AF5" s="4" t="str">
        <f aca="false">LOOKUP(AE5,'plant names calculations'!$A$4:$A$1174,'plant names calculations'!$B$4:$B$1174)</f>
        <v>names of places</v>
      </c>
      <c r="AG5" s="4" t="s">
        <v>161</v>
      </c>
      <c r="AH5" s="0" t="str">
        <f aca="false">LOOKUP(AG5,'category names calculations'!$A$5:$A$242,'category names calculations'!$B$5:$B$242)</f>
        <v>animals</v>
      </c>
      <c r="AI5" s="4" t="s">
        <v>162</v>
      </c>
      <c r="AJ5" s="4" t="str">
        <f aca="false">LOOKUP(AI5,'plant names calculations'!$A$4:$A$1174,'plant names calculations'!$B$4:$B$1174)</f>
        <v>fabrics + plant types</v>
      </c>
      <c r="AK5" s="4" t="s">
        <v>150</v>
      </c>
      <c r="AL5" s="0" t="str">
        <f aca="false">LOOKUP(AK5,'category names calculations'!$A$5:$A$242,'category names calculations'!$B$5:$B$242)</f>
        <v>plant types</v>
      </c>
      <c r="AM5" s="4" t="s">
        <v>163</v>
      </c>
      <c r="AN5" s="4" t="str">
        <f aca="false">LOOKUP(AM5,'plant names calculations'!$A$4:$A$1174,'plant names calculations'!$B$4:$B$1174)</f>
        <v>natural inanimate objects + unknown</v>
      </c>
      <c r="AO5" s="4" t="s">
        <v>154</v>
      </c>
      <c r="AP5" s="0" t="str">
        <f aca="false">LOOKUP(AO5,'category names calculations'!$A$5:$A$242,'category names calculations'!$B$5:$B$242)</f>
        <v>natural inanimate objects</v>
      </c>
      <c r="AQ5" s="4" t="s">
        <v>164</v>
      </c>
      <c r="AR5" s="4" t="str">
        <f aca="false">LOOKUP(AQ5,'plant names calculations'!$A$4:$A$1174,'plant names calculations'!$B$4:$B$1174)</f>
        <v>microorganisms</v>
      </c>
      <c r="AS5" s="4" t="s">
        <v>154</v>
      </c>
      <c r="AT5" s="0" t="str">
        <f aca="false">LOOKUP(AS5,'category names calculations'!$A$5:$A$242,'category names calculations'!$B$5:$B$242)</f>
        <v>natural inanimate objects</v>
      </c>
      <c r="AU5" s="4" t="s">
        <v>165</v>
      </c>
      <c r="AV5" s="4" t="str">
        <f aca="false">LOOKUP(AU5,'plant names calculations'!$A$4:$A$1174,'plant names calculations'!$B$4:$B$1174)</f>
        <v>food + plant types</v>
      </c>
      <c r="AW5" s="4" t="s">
        <v>150</v>
      </c>
      <c r="AX5" s="0" t="str">
        <f aca="false">LOOKUP(AW5,'category names calculations'!$A$5:$A$242,'category names calculations'!$B$5:$B$242)</f>
        <v>plant types</v>
      </c>
      <c r="AY5" s="4" t="s">
        <v>166</v>
      </c>
      <c r="AZ5" s="4" t="str">
        <f aca="false">LOOKUP(AY5,'plant names calculations'!$A$4:$A$1174,'plant names calculations'!$B$4:$B$1174)</f>
        <v>adjectives + plant types</v>
      </c>
      <c r="BA5" s="4" t="s">
        <v>167</v>
      </c>
      <c r="BB5" s="0" t="str">
        <f aca="false">LOOKUP(BA5,'category names calculations'!$A$5:$A$242,'category names calculations'!$B$5:$B$242)</f>
        <v>adjectives + plant parts</v>
      </c>
      <c r="BC5" s="4" t="s">
        <v>168</v>
      </c>
      <c r="BD5" s="4" t="str">
        <f aca="false">LOOKUP(BC5,'plant names calculations'!$A$4:$A$1174,'plant names calculations'!$B$4:$B$1174)</f>
        <v>tools</v>
      </c>
      <c r="BE5" s="4" t="s">
        <v>169</v>
      </c>
      <c r="BF5" s="0" t="str">
        <f aca="false">LOOKUP(BE5,'category names calculations'!$A$5:$A$242,'category names calculations'!$B$5:$B$242)</f>
        <v>adjectives</v>
      </c>
      <c r="BG5" s="4" t="s">
        <v>170</v>
      </c>
      <c r="BH5" s="4" t="str">
        <f aca="false">LOOKUP(BG5,'plant names calculations'!$A$4:$A$1174,'plant names calculations'!$B$4:$B$1174)</f>
        <v>adjectives + places</v>
      </c>
      <c r="BI5" s="4" t="s">
        <v>171</v>
      </c>
      <c r="BJ5" s="0" t="str">
        <f aca="false">LOOKUP(BI5,'category names calculations'!$A$5:$A$242,'category names calculations'!$B$5:$B$242)</f>
        <v>plant types</v>
      </c>
      <c r="BK5" s="4" t="s">
        <v>172</v>
      </c>
      <c r="BL5" s="4" t="str">
        <f aca="false">LOOKUP(BK5,'plant names calculations'!$A$4:$A$1174,'plant names calculations'!$B$4:$B$1174)</f>
        <v>adjectives</v>
      </c>
      <c r="BM5" s="4" t="s">
        <v>173</v>
      </c>
      <c r="BN5" s="0" t="str">
        <f aca="false">LOOKUP(BM5,'category names calculations'!$A$5:$A$242,'category names calculations'!$B$5:$B$242)</f>
        <v>adjectives + plant parts</v>
      </c>
      <c r="BO5" s="4" t="s">
        <v>174</v>
      </c>
      <c r="BP5" s="4" t="str">
        <f aca="false">LOOKUP(BO5,'plant names calculations'!$A$4:$A$1174,'plant names calculations'!$B$4:$B$1174)</f>
        <v>adjectives + food</v>
      </c>
      <c r="BQ5" s="4" t="s">
        <v>152</v>
      </c>
      <c r="BR5" s="0" t="str">
        <f aca="false">LOOKUP(BQ5,'category names calculations'!$A$5:$A$242,'category names calculations'!$B$5:$B$242)</f>
        <v>adjectives + plant parts</v>
      </c>
      <c r="BS5" s="4" t="s">
        <v>175</v>
      </c>
      <c r="BT5" s="4" t="str">
        <f aca="false">LOOKUP(BS5,'plant names calculations'!$A$4:$A$1174,'plant names calculations'!$B$4:$B$1174)</f>
        <v>adjectives + plant types</v>
      </c>
      <c r="BU5" s="4" t="s">
        <v>69</v>
      </c>
      <c r="BV5" s="0" t="str">
        <f aca="false">LOOKUP(BU5,'category names calculations'!$A$5:$A$242,'category names calculations'!$B$5:$B$242)</f>
        <v>adjectives + plant parts</v>
      </c>
      <c r="BW5" s="4" t="s">
        <v>176</v>
      </c>
      <c r="BX5" s="4" t="str">
        <f aca="false">LOOKUP(BW5,'plant names calculations'!$A$4:$A$1174,'plant names calculations'!$B$4:$B$1174)</f>
        <v>adjectives + anatomical parts</v>
      </c>
      <c r="BY5" s="4" t="s">
        <v>177</v>
      </c>
      <c r="BZ5" s="0" t="str">
        <f aca="false">LOOKUP(BY5,'category names calculations'!$A$5:$A$242,'category names calculations'!$B$5:$B$242)</f>
        <v>adjectives</v>
      </c>
      <c r="CA5" s="4" t="s">
        <v>178</v>
      </c>
      <c r="CB5" s="4" t="str">
        <f aca="false">LOOKUP(CA5,'plant names calculations'!$A$4:$A$1174,'plant names calculations'!$B$4:$B$1174)</f>
        <v>natural inanimate objects + fabrics</v>
      </c>
      <c r="CC5" s="4" t="s">
        <v>179</v>
      </c>
      <c r="CD5" s="0" t="str">
        <f aca="false">LOOKUP(CC5,'category names calculations'!$A$5:$A$242,'category names calculations'!$B$5:$B$242)</f>
        <v>adjectives + plant parts</v>
      </c>
      <c r="CE5" s="4"/>
      <c r="CF5" s="4"/>
      <c r="CG5" s="4" t="s">
        <v>180</v>
      </c>
      <c r="CH5" s="4" t="str">
        <f aca="false">LOOKUP(CG5,'plant names calculations'!$A$4:$A$1174,'plant names calculations'!$B$4:$B$1174)</f>
        <v>natural inanimate objects + names of people</v>
      </c>
      <c r="CI5" s="4" t="s">
        <v>131</v>
      </c>
      <c r="CJ5" s="0" t="str">
        <f aca="false">LOOKUP(CI5,'category names calculations'!$A$5:$A$242,'category names calculations'!$B$5:$B$242)</f>
        <v>plant types</v>
      </c>
      <c r="CK5" s="4" t="s">
        <v>181</v>
      </c>
      <c r="CL5" s="4" t="str">
        <f aca="false">LOOKUP(CK5,'plant names calculations'!$A$4:$A$1174,'plant names calculations'!$B$4:$B$1174)</f>
        <v>food</v>
      </c>
      <c r="CM5" s="4" t="s">
        <v>182</v>
      </c>
      <c r="CN5" s="0" t="str">
        <f aca="false">LOOKUP(CM5,'category names calculations'!$A$5:$A$242,'category names calculations'!$B$5:$B$242)</f>
        <v>adjectives</v>
      </c>
      <c r="CO5" s="4" t="s">
        <v>183</v>
      </c>
      <c r="CP5" s="4" t="str">
        <f aca="false">LOOKUP(CO5,'plant names calculations'!$A$4:$A$1174,'plant names calculations'!$B$4:$B$1174)</f>
        <v>unknown</v>
      </c>
      <c r="CQ5" s="4" t="s">
        <v>184</v>
      </c>
      <c r="CR5" s="0" t="str">
        <f aca="false">LOOKUP(CQ5,'category names calculations'!$A$5:$A$242,'category names calculations'!$B$5:$B$242)</f>
        <v>unknown</v>
      </c>
      <c r="CS5" s="4" t="s">
        <v>185</v>
      </c>
      <c r="CT5" s="4" t="str">
        <f aca="false">LOOKUP(CS5,'plant names calculations'!$A$4:$A$1174,'plant names calculations'!$B$4:$B$1174)</f>
        <v>unknown</v>
      </c>
      <c r="CU5" s="4" t="s">
        <v>137</v>
      </c>
      <c r="CV5" s="0" t="str">
        <f aca="false">LOOKUP(CU5,'category names calculations'!$A$5:$A$242,'category names calculations'!$B$5:$B$242)</f>
        <v>adjectives + plant types</v>
      </c>
      <c r="CW5" s="4" t="s">
        <v>186</v>
      </c>
      <c r="CX5" s="4" t="str">
        <f aca="false">LOOKUP(CW5,'plant names calculations'!$A$4:$A$1174,'plant names calculations'!$B$4:$B$1174)</f>
        <v>natural inanimate objects + fabrics</v>
      </c>
      <c r="CY5" s="4" t="s">
        <v>150</v>
      </c>
      <c r="CZ5" s="0" t="str">
        <f aca="false">LOOKUP(CY5,'category names calculations'!$A$5:$A$242,'category names calculations'!$B$5:$B$242)</f>
        <v>plant types</v>
      </c>
      <c r="DA5" s="4" t="s">
        <v>187</v>
      </c>
      <c r="DB5" s="4" t="str">
        <f aca="false">LOOKUP(DA5,'plant names calculations'!$A$4:$A$1174,'plant names calculations'!$B$4:$B$1174)</f>
        <v>adjectives + places</v>
      </c>
      <c r="DC5" s="4" t="s">
        <v>188</v>
      </c>
      <c r="DD5" s="0" t="str">
        <f aca="false">LOOKUP(DC5,'category names calculations'!$A$5:$A$242,'category names calculations'!$B$5:$B$242)</f>
        <v>descriptive nouns</v>
      </c>
      <c r="DE5" s="4" t="s">
        <v>189</v>
      </c>
      <c r="DF5" s="4" t="str">
        <f aca="false">LOOKUP(DE5,'plant names calculations'!$A$4:$A$1174,'plant names calculations'!$B$4:$B$1174)</f>
        <v>adjectives + excrement</v>
      </c>
      <c r="DG5" s="4" t="s">
        <v>142</v>
      </c>
      <c r="DH5" s="0" t="str">
        <f aca="false">LOOKUP(DG5,'category names calculations'!$A$5:$A$242,'category names calculations'!$B$5:$B$242)</f>
        <v>plant parts</v>
      </c>
      <c r="DI5" s="4" t="s">
        <v>190</v>
      </c>
      <c r="DJ5" s="4" t="str">
        <f aca="false">LOOKUP(DI5,'plant names calculations'!$A$4:$A$1174,'plant names calculations'!$B$4:$B$1174)</f>
        <v>natural inanimate objects + fabrics</v>
      </c>
      <c r="DK5" s="4" t="s">
        <v>191</v>
      </c>
      <c r="DL5" s="0" t="str">
        <f aca="false">LOOKUP(DK5,'category names calculations'!$A$5:$A$242,'category names calculations'!$B$5:$B$242)</f>
        <v>people</v>
      </c>
      <c r="DM5" s="4" t="s">
        <v>192</v>
      </c>
      <c r="DN5" s="4" t="str">
        <f aca="false">LOOKUP(DM5,'plant names calculations'!$A$4:$A$1174,'plant names calculations'!$B$4:$B$1174)</f>
        <v>fabrics</v>
      </c>
      <c r="DO5" s="4" t="s">
        <v>193</v>
      </c>
      <c r="DP5" s="0" t="str">
        <f aca="false">LOOKUP(DO5,'category names calculations'!$A$5:$A$242,'category names calculations'!$B$5:$B$242)</f>
        <v>names</v>
      </c>
    </row>
    <row r="6" customFormat="false" ht="15" hidden="false" customHeight="false" outlineLevel="0" collapsed="false">
      <c r="A6" s="0" t="n">
        <v>4</v>
      </c>
      <c r="B6" s="3" t="s">
        <v>194</v>
      </c>
      <c r="C6" s="4" t="s">
        <v>195</v>
      </c>
      <c r="D6" s="4" t="str">
        <f aca="false">LOOKUP(C6,'plant names calculations'!$A$4:$A$1174,'plant names calculations'!$B$4:$B$1174)</f>
        <v>utensils</v>
      </c>
      <c r="E6" s="0" t="s">
        <v>196</v>
      </c>
      <c r="F6" s="0" t="str">
        <f aca="false">LOOKUP(E6,'category names calculations'!$A$5:$A$242,'category names calculations'!$B$5:$B$242)</f>
        <v>descriptive nouns</v>
      </c>
      <c r="G6" s="4" t="s">
        <v>197</v>
      </c>
      <c r="H6" s="4" t="str">
        <f aca="false">LOOKUP(G6,'plant names calculations'!$A$4:$A$1174,'plant names calculations'!$B$4:$B$1174)</f>
        <v>plant parts + unknown</v>
      </c>
      <c r="I6" s="0" t="s">
        <v>96</v>
      </c>
      <c r="J6" s="0" t="str">
        <f aca="false">LOOKUP(I6,'category names calculations'!$A$5:$A$242,'category names calculations'!$B$5:$B$242)</f>
        <v>adjectives + plant parts</v>
      </c>
      <c r="K6" s="4"/>
      <c r="L6" s="4"/>
      <c r="O6" s="4" t="s">
        <v>198</v>
      </c>
      <c r="P6" s="4" t="str">
        <f aca="false">LOOKUP(O6,'plant names calculations'!$A$4:$A$1174,'plant names calculations'!$B$4:$B$1174)</f>
        <v>adjectives</v>
      </c>
      <c r="Q6" s="4" t="s">
        <v>154</v>
      </c>
      <c r="R6" s="0" t="str">
        <f aca="false">LOOKUP(Q6,'category names calculations'!$A$5:$A$242,'category names calculations'!$B$5:$B$242)</f>
        <v>natural inanimate objects</v>
      </c>
      <c r="S6" s="4" t="s">
        <v>199</v>
      </c>
      <c r="T6" s="4" t="str">
        <f aca="false">LOOKUP(S6,'plant names calculations'!$A$4:$A$1174,'plant names calculations'!$B$4:$B$1174)</f>
        <v>adjectives</v>
      </c>
      <c r="U6" s="4" t="s">
        <v>156</v>
      </c>
      <c r="V6" s="0" t="str">
        <f aca="false">LOOKUP(U6,'category names calculations'!$A$5:$A$242,'category names calculations'!$B$5:$B$242)</f>
        <v>adjectives</v>
      </c>
      <c r="W6" s="4" t="s">
        <v>200</v>
      </c>
      <c r="X6" s="4" t="str">
        <f aca="false">LOOKUP(W6,'plant names calculations'!$A$4:$A$1174,'plant names calculations'!$B$4:$B$1174)</f>
        <v>natural inanimate objects + constructions</v>
      </c>
      <c r="Y6" s="4" t="s">
        <v>150</v>
      </c>
      <c r="Z6" s="0" t="str">
        <f aca="false">LOOKUP(Y6,'category names calculations'!$A$5:$A$242,'category names calculations'!$B$5:$B$242)</f>
        <v>plant types</v>
      </c>
      <c r="AA6" s="4" t="s">
        <v>201</v>
      </c>
      <c r="AB6" s="4" t="str">
        <f aca="false">LOOKUP(AA6,'plant names calculations'!$A$4:$A$1174,'plant names calculations'!$B$4:$B$1174)</f>
        <v>utensils</v>
      </c>
      <c r="AC6" s="4" t="s">
        <v>202</v>
      </c>
      <c r="AD6" s="0" t="str">
        <f aca="false">LOOKUP(AC6,'category names calculations'!$A$5:$A$242,'category names calculations'!$B$5:$B$242)</f>
        <v>experiences</v>
      </c>
      <c r="AE6" s="4" t="s">
        <v>195</v>
      </c>
      <c r="AF6" s="4" t="str">
        <f aca="false">LOOKUP(AE6,'plant names calculations'!$A$4:$A$1174,'plant names calculations'!$B$4:$B$1174)</f>
        <v>utensils</v>
      </c>
      <c r="AG6" s="4" t="s">
        <v>161</v>
      </c>
      <c r="AH6" s="0" t="str">
        <f aca="false">LOOKUP(AG6,'category names calculations'!$A$5:$A$242,'category names calculations'!$B$5:$B$242)</f>
        <v>animals</v>
      </c>
      <c r="AI6" s="4" t="s">
        <v>203</v>
      </c>
      <c r="AJ6" s="4" t="str">
        <f aca="false">LOOKUP(AI6,'plant names calculations'!$A$4:$A$1174,'plant names calculations'!$B$4:$B$1174)</f>
        <v>animals + anatomical parts</v>
      </c>
      <c r="AK6" s="4" t="s">
        <v>150</v>
      </c>
      <c r="AL6" s="0" t="str">
        <f aca="false">LOOKUP(AK6,'category names calculations'!$A$5:$A$242,'category names calculations'!$B$5:$B$242)</f>
        <v>plant types</v>
      </c>
      <c r="AM6" s="4" t="s">
        <v>204</v>
      </c>
      <c r="AN6" s="4" t="str">
        <f aca="false">LOOKUP(AM6,'plant names calculations'!$A$4:$A$1174,'plant names calculations'!$B$4:$B$1174)</f>
        <v>tools</v>
      </c>
      <c r="AO6" s="4" t="s">
        <v>110</v>
      </c>
      <c r="AP6" s="0" t="str">
        <f aca="false">LOOKUP(AO6,'category names calculations'!$A$5:$A$242,'category names calculations'!$B$5:$B$242)</f>
        <v>adjectives</v>
      </c>
      <c r="AQ6" s="4" t="s">
        <v>205</v>
      </c>
      <c r="AR6" s="4" t="str">
        <f aca="false">LOOKUP(AQ6,'plant names calculations'!$A$4:$A$1174,'plant names calculations'!$B$4:$B$1174)</f>
        <v>adjectives + animals</v>
      </c>
      <c r="AS6" s="4" t="s">
        <v>142</v>
      </c>
      <c r="AT6" s="0" t="str">
        <f aca="false">LOOKUP(AS6,'category names calculations'!$A$5:$A$242,'category names calculations'!$B$5:$B$242)</f>
        <v>plant parts</v>
      </c>
      <c r="AU6" s="4" t="s">
        <v>206</v>
      </c>
      <c r="AV6" s="4" t="str">
        <f aca="false">LOOKUP(AU6,'plant names calculations'!$A$4:$A$1174,'plant names calculations'!$B$4:$B$1174)</f>
        <v>adjectives</v>
      </c>
      <c r="AW6" s="4" t="s">
        <v>150</v>
      </c>
      <c r="AX6" s="0" t="str">
        <f aca="false">LOOKUP(AW6,'category names calculations'!$A$5:$A$242,'category names calculations'!$B$5:$B$242)</f>
        <v>plant types</v>
      </c>
      <c r="AY6" s="4" t="s">
        <v>207</v>
      </c>
      <c r="AZ6" s="4" t="str">
        <f aca="false">LOOKUP(AY6,'plant names calculations'!$A$4:$A$1174,'plant names calculations'!$B$4:$B$1174)</f>
        <v>adjectives + plant parts</v>
      </c>
      <c r="BA6" s="4" t="s">
        <v>59</v>
      </c>
      <c r="BB6" s="0" t="str">
        <f aca="false">LOOKUP(BA6,'category names calculations'!$A$5:$A$242,'category names calculations'!$B$5:$B$242)</f>
        <v>adjectives + plant parts</v>
      </c>
      <c r="BC6" s="4" t="s">
        <v>208</v>
      </c>
      <c r="BD6" s="4" t="str">
        <f aca="false">LOOKUP(BC6,'plant names calculations'!$A$4:$A$1174,'plant names calculations'!$B$4:$B$1174)</f>
        <v>plant parts + utensils</v>
      </c>
      <c r="BE6" s="4" t="s">
        <v>117</v>
      </c>
      <c r="BF6" s="0" t="str">
        <f aca="false">LOOKUP(BE6,'category names calculations'!$A$5:$A$242,'category names calculations'!$B$5:$B$242)</f>
        <v>adjectives</v>
      </c>
      <c r="BG6" s="4" t="s">
        <v>209</v>
      </c>
      <c r="BH6" s="4" t="str">
        <f aca="false">LOOKUP(BG6,'plant names calculations'!$A$4:$A$1174,'plant names calculations'!$B$4:$B$1174)</f>
        <v>plant parts + tools</v>
      </c>
      <c r="BI6" s="4" t="s">
        <v>171</v>
      </c>
      <c r="BJ6" s="0" t="str">
        <f aca="false">LOOKUP(BI6,'category names calculations'!$A$5:$A$242,'category names calculations'!$B$5:$B$242)</f>
        <v>plant types</v>
      </c>
      <c r="BK6" s="4" t="s">
        <v>210</v>
      </c>
      <c r="BL6" s="4" t="str">
        <f aca="false">LOOKUP(BK6,'plant names calculations'!$A$4:$A$1174,'plant names calculations'!$B$4:$B$1174)</f>
        <v>animals</v>
      </c>
      <c r="BM6" s="4" t="s">
        <v>211</v>
      </c>
      <c r="BN6" s="0" t="str">
        <f aca="false">LOOKUP(BM6,'category names calculations'!$A$5:$A$242,'category names calculations'!$B$5:$B$242)</f>
        <v>descriptive nouns</v>
      </c>
      <c r="BO6" s="4" t="s">
        <v>208</v>
      </c>
      <c r="BP6" s="4" t="str">
        <f aca="false">LOOKUP(BO6,'plant names calculations'!$A$4:$A$1174,'plant names calculations'!$B$4:$B$1174)</f>
        <v>plant parts + utensils</v>
      </c>
      <c r="BQ6" s="4" t="s">
        <v>152</v>
      </c>
      <c r="BR6" s="0" t="str">
        <f aca="false">LOOKUP(BQ6,'category names calculations'!$A$5:$A$242,'category names calculations'!$B$5:$B$242)</f>
        <v>adjectives + plant parts</v>
      </c>
      <c r="BS6" s="4" t="s">
        <v>212</v>
      </c>
      <c r="BT6" s="4" t="str">
        <f aca="false">LOOKUP(BS6,'plant names calculations'!$A$4:$A$1174,'plant names calculations'!$B$4:$B$1174)</f>
        <v>adjectives + tools</v>
      </c>
      <c r="BU6" s="4" t="s">
        <v>213</v>
      </c>
      <c r="BV6" s="0" t="str">
        <f aca="false">LOOKUP(BU6,'category names calculations'!$A$5:$A$242,'category names calculations'!$B$5:$B$242)</f>
        <v>adjectives</v>
      </c>
      <c r="BW6" s="4" t="s">
        <v>214</v>
      </c>
      <c r="BX6" s="4" t="str">
        <f aca="false">LOOKUP(BW6,'plant names calculations'!$A$4:$A$1174,'plant names calculations'!$B$4:$B$1174)</f>
        <v>tools</v>
      </c>
      <c r="BY6" s="4" t="s">
        <v>177</v>
      </c>
      <c r="BZ6" s="0" t="str">
        <f aca="false">LOOKUP(BY6,'category names calculations'!$A$5:$A$242,'category names calculations'!$B$5:$B$242)</f>
        <v>adjectives</v>
      </c>
      <c r="CA6" s="4" t="s">
        <v>215</v>
      </c>
      <c r="CB6" s="4" t="str">
        <f aca="false">LOOKUP(CA6,'plant names calculations'!$A$4:$A$1174,'plant names calculations'!$B$4:$B$1174)</f>
        <v>unknown</v>
      </c>
      <c r="CC6" s="4" t="s">
        <v>216</v>
      </c>
      <c r="CD6" s="0" t="str">
        <f aca="false">LOOKUP(CC6,'category names calculations'!$A$5:$A$242,'category names calculations'!$B$5:$B$242)</f>
        <v>adjectives + plant parts</v>
      </c>
      <c r="CE6" s="4"/>
      <c r="CF6" s="4"/>
      <c r="CG6" s="4" t="s">
        <v>195</v>
      </c>
      <c r="CH6" s="4" t="str">
        <f aca="false">LOOKUP(CG6,'plant names calculations'!$A$4:$A$1174,'plant names calculations'!$B$4:$B$1174)</f>
        <v>utensils</v>
      </c>
      <c r="CI6" s="4" t="s">
        <v>131</v>
      </c>
      <c r="CJ6" s="0" t="str">
        <f aca="false">LOOKUP(CI6,'category names calculations'!$A$5:$A$242,'category names calculations'!$B$5:$B$242)</f>
        <v>plant types</v>
      </c>
      <c r="CK6" s="4" t="s">
        <v>217</v>
      </c>
      <c r="CL6" s="4" t="str">
        <f aca="false">LOOKUP(CK6,'plant names calculations'!$A$4:$A$1174,'plant names calculations'!$B$4:$B$1174)</f>
        <v>unknown</v>
      </c>
      <c r="CM6" s="4" t="s">
        <v>182</v>
      </c>
      <c r="CN6" s="0" t="str">
        <f aca="false">LOOKUP(CM6,'category names calculations'!$A$5:$A$242,'category names calculations'!$B$5:$B$242)</f>
        <v>adjectives</v>
      </c>
      <c r="CO6" s="4" t="s">
        <v>218</v>
      </c>
      <c r="CP6" s="4" t="str">
        <f aca="false">LOOKUP(CO6,'plant names calculations'!$A$4:$A$1174,'plant names calculations'!$B$4:$B$1174)</f>
        <v>unknown</v>
      </c>
      <c r="CQ6" s="4" t="s">
        <v>219</v>
      </c>
      <c r="CR6" s="0" t="str">
        <f aca="false">LOOKUP(CQ6,'category names calculations'!$A$5:$A$242,'category names calculations'!$B$5:$B$242)</f>
        <v>adjectives + plant parts</v>
      </c>
      <c r="CS6" s="4" t="s">
        <v>220</v>
      </c>
      <c r="CT6" s="4" t="str">
        <f aca="false">LOOKUP(CS6,'plant names calculations'!$A$4:$A$1174,'plant names calculations'!$B$4:$B$1174)</f>
        <v>food + plant parts</v>
      </c>
      <c r="CU6" s="4" t="s">
        <v>137</v>
      </c>
      <c r="CV6" s="0" t="str">
        <f aca="false">LOOKUP(CU6,'category names calculations'!$A$5:$A$242,'category names calculations'!$B$5:$B$242)</f>
        <v>adjectives + plant types</v>
      </c>
      <c r="CW6" s="4" t="s">
        <v>221</v>
      </c>
      <c r="CX6" s="4" t="str">
        <f aca="false">LOOKUP(CW6,'plant names calculations'!$A$4:$A$1174,'plant names calculations'!$B$4:$B$1174)</f>
        <v>natural inanimate objects</v>
      </c>
      <c r="CY6" s="4" t="s">
        <v>150</v>
      </c>
      <c r="CZ6" s="0" t="str">
        <f aca="false">LOOKUP(CY6,'category names calculations'!$A$5:$A$242,'category names calculations'!$B$5:$B$242)</f>
        <v>plant types</v>
      </c>
      <c r="DA6" s="4" t="s">
        <v>222</v>
      </c>
      <c r="DB6" s="4" t="str">
        <f aca="false">LOOKUP(DA6,'plant names calculations'!$A$4:$A$1174,'plant names calculations'!$B$4:$B$1174)</f>
        <v>tools</v>
      </c>
      <c r="DC6" s="4" t="s">
        <v>188</v>
      </c>
      <c r="DD6" s="0" t="str">
        <f aca="false">LOOKUP(DC6,'category names calculations'!$A$5:$A$242,'category names calculations'!$B$5:$B$242)</f>
        <v>descriptive nouns</v>
      </c>
      <c r="DE6" s="4" t="s">
        <v>223</v>
      </c>
      <c r="DF6" s="4" t="str">
        <f aca="false">LOOKUP(DE6,'plant names calculations'!$A$4:$A$1174,'plant names calculations'!$B$4:$B$1174)</f>
        <v>names of brands</v>
      </c>
      <c r="DG6" s="4" t="s">
        <v>224</v>
      </c>
      <c r="DH6" s="0" t="str">
        <f aca="false">LOOKUP(DG6,'category names calculations'!$A$5:$A$242,'category names calculations'!$B$5:$B$242)</f>
        <v>adjectives</v>
      </c>
      <c r="DI6" s="4" t="s">
        <v>225</v>
      </c>
      <c r="DJ6" s="4" t="str">
        <f aca="false">LOOKUP(DI6,'plant names calculations'!$A$4:$A$1174,'plant names calculations'!$B$4:$B$1174)</f>
        <v>unknown</v>
      </c>
      <c r="DK6" s="4" t="s">
        <v>226</v>
      </c>
      <c r="DL6" s="0" t="str">
        <f aca="false">LOOKUP(DK6,'category names calculations'!$A$5:$A$242,'category names calculations'!$B$5:$B$242)</f>
        <v>adjectives + plant parts</v>
      </c>
      <c r="DM6" s="4" t="s">
        <v>227</v>
      </c>
      <c r="DN6" s="4" t="str">
        <f aca="false">LOOKUP(DM6,'plant names calculations'!$A$4:$A$1174,'plant names calculations'!$B$4:$B$1174)</f>
        <v>adjectives + utensils</v>
      </c>
      <c r="DO6" s="4" t="s">
        <v>193</v>
      </c>
      <c r="DP6" s="0" t="str">
        <f aca="false">LOOKUP(DO6,'category names calculations'!$A$5:$A$242,'category names calculations'!$B$5:$B$242)</f>
        <v>names</v>
      </c>
    </row>
    <row r="7" customFormat="false" ht="15" hidden="false" customHeight="false" outlineLevel="0" collapsed="false">
      <c r="A7" s="0" t="n">
        <v>5</v>
      </c>
      <c r="B7" s="3" t="s">
        <v>228</v>
      </c>
      <c r="C7" s="4" t="s">
        <v>229</v>
      </c>
      <c r="D7" s="4" t="str">
        <f aca="false">LOOKUP(C7,'plant names calculations'!$A$4:$A$1174,'plant names calculations'!$B$4:$B$1174)</f>
        <v>adjectives</v>
      </c>
      <c r="E7" s="0" t="s">
        <v>36</v>
      </c>
      <c r="F7" s="0" t="str">
        <f aca="false">LOOKUP(E7,'category names calculations'!$A$5:$A$242,'category names calculations'!$B$5:$B$242)</f>
        <v>names</v>
      </c>
      <c r="G7" s="4" t="s">
        <v>230</v>
      </c>
      <c r="H7" s="4" t="str">
        <f aca="false">LOOKUP(G7,'plant names calculations'!$A$4:$A$1174,'plant names calculations'!$B$4:$B$1174)</f>
        <v>adjectives + plant parts</v>
      </c>
      <c r="I7" s="0" t="s">
        <v>231</v>
      </c>
      <c r="J7" s="0" t="str">
        <f aca="false">LOOKUP(I7,'category names calculations'!$A$5:$A$242,'category names calculations'!$B$5:$B$242)</f>
        <v>plant parts</v>
      </c>
      <c r="K7" s="4"/>
      <c r="L7" s="4"/>
      <c r="O7" s="4" t="s">
        <v>232</v>
      </c>
      <c r="P7" s="4" t="str">
        <f aca="false">LOOKUP(O7,'plant names calculations'!$A$4:$A$1174,'plant names calculations'!$B$4:$B$1174)</f>
        <v>food plants</v>
      </c>
      <c r="Q7" s="4" t="s">
        <v>233</v>
      </c>
      <c r="R7" s="0" t="str">
        <f aca="false">LOOKUP(Q7,'category names calculations'!$A$5:$A$242,'category names calculations'!$B$5:$B$242)</f>
        <v>adjectives</v>
      </c>
      <c r="S7" s="4" t="s">
        <v>234</v>
      </c>
      <c r="T7" s="4" t="str">
        <f aca="false">LOOKUP(S7,'plant names calculations'!$A$4:$A$1174,'plant names calculations'!$B$4:$B$1174)</f>
        <v>decorations</v>
      </c>
      <c r="U7" s="4" t="s">
        <v>235</v>
      </c>
      <c r="V7" s="0" t="str">
        <f aca="false">LOOKUP(U7,'category names calculations'!$A$5:$A$242,'category names calculations'!$B$5:$B$242)</f>
        <v>food</v>
      </c>
      <c r="W7" s="4" t="s">
        <v>236</v>
      </c>
      <c r="X7" s="4" t="str">
        <f aca="false">LOOKUP(W7,'plant names calculations'!$A$4:$A$1174,'plant names calculations'!$B$4:$B$1174)</f>
        <v>adjectives + plant parts</v>
      </c>
      <c r="Y7" s="4" t="s">
        <v>237</v>
      </c>
      <c r="Z7" s="0" t="str">
        <f aca="false">LOOKUP(Y7,'category names calculations'!$A$5:$A$242,'category names calculations'!$B$5:$B$242)</f>
        <v>plant parts</v>
      </c>
      <c r="AA7" s="4" t="s">
        <v>238</v>
      </c>
      <c r="AB7" s="4" t="str">
        <f aca="false">LOOKUP(AA7,'plant names calculations'!$A$4:$A$1174,'plant names calculations'!$B$4:$B$1174)</f>
        <v>adjectives + food plants</v>
      </c>
      <c r="AC7" s="4" t="s">
        <v>239</v>
      </c>
      <c r="AD7" s="0" t="str">
        <f aca="false">LOOKUP(AC7,'category names calculations'!$A$5:$A$242,'category names calculations'!$B$5:$B$242)</f>
        <v>adjectives</v>
      </c>
      <c r="AE7" s="4" t="s">
        <v>89</v>
      </c>
      <c r="AF7" s="4" t="str">
        <f aca="false">LOOKUP(AE7,'plant names calculations'!$A$4:$A$1174,'plant names calculations'!$B$4:$B$1174)</f>
        <v>natural inanimate objects</v>
      </c>
      <c r="AG7" s="4" t="s">
        <v>240</v>
      </c>
      <c r="AH7" s="0" t="str">
        <f aca="false">LOOKUP(AG7,'category names calculations'!$A$5:$A$242,'category names calculations'!$B$5:$B$242)</f>
        <v>adjectives + unknown</v>
      </c>
      <c r="AI7" s="4" t="s">
        <v>241</v>
      </c>
      <c r="AJ7" s="4" t="str">
        <f aca="false">LOOKUP(AI7,'plant names calculations'!$A$4:$A$1174,'plant names calculations'!$B$4:$B$1174)</f>
        <v>phrases</v>
      </c>
      <c r="AK7" s="4" t="s">
        <v>242</v>
      </c>
      <c r="AL7" s="0" t="str">
        <f aca="false">LOOKUP(AK7,'category names calculations'!$A$5:$A$242,'category names calculations'!$B$5:$B$242)</f>
        <v>adjectives + plant parts</v>
      </c>
      <c r="AM7" s="4" t="s">
        <v>243</v>
      </c>
      <c r="AN7" s="4" t="str">
        <f aca="false">LOOKUP(AM7,'plant names calculations'!$A$4:$A$1174,'plant names calculations'!$B$4:$B$1174)</f>
        <v>adjectives + food</v>
      </c>
      <c r="AO7" s="4" t="s">
        <v>244</v>
      </c>
      <c r="AP7" s="0" t="str">
        <f aca="false">LOOKUP(AO7,'category names calculations'!$A$5:$A$242,'category names calculations'!$B$5:$B$242)</f>
        <v>plant parts + sports</v>
      </c>
      <c r="AQ7" s="4" t="s">
        <v>245</v>
      </c>
      <c r="AR7" s="4" t="str">
        <f aca="false">LOOKUP(AQ7,'plant names calculations'!$A$4:$A$1174,'plant names calculations'!$B$4:$B$1174)</f>
        <v>food plants</v>
      </c>
      <c r="AS7" s="4" t="s">
        <v>233</v>
      </c>
      <c r="AT7" s="0" t="str">
        <f aca="false">LOOKUP(AS7,'category names calculations'!$A$5:$A$242,'category names calculations'!$B$5:$B$242)</f>
        <v>adjectives</v>
      </c>
      <c r="AU7" s="4" t="s">
        <v>246</v>
      </c>
      <c r="AV7" s="4" t="str">
        <f aca="false">LOOKUP(AU7,'plant names calculations'!$A$4:$A$1174,'plant names calculations'!$B$4:$B$1174)</f>
        <v>adjectives</v>
      </c>
      <c r="AW7" s="4" t="s">
        <v>247</v>
      </c>
      <c r="AX7" s="0" t="str">
        <f aca="false">LOOKUP(AW7,'category names calculations'!$A$5:$A$242,'category names calculations'!$B$5:$B$242)</f>
        <v>adjectives</v>
      </c>
      <c r="AY7" s="4" t="s">
        <v>248</v>
      </c>
      <c r="AZ7" s="4" t="str">
        <f aca="false">LOOKUP(AY7,'plant names calculations'!$A$4:$A$1174,'plant names calculations'!$B$4:$B$1174)</f>
        <v>food + unknown</v>
      </c>
      <c r="BA7" s="4" t="s">
        <v>87</v>
      </c>
      <c r="BB7" s="0" t="str">
        <f aca="false">LOOKUP(BA7,'category names calculations'!$A$5:$A$242,'category names calculations'!$B$5:$B$242)</f>
        <v>plant parts</v>
      </c>
      <c r="BC7" s="4" t="s">
        <v>249</v>
      </c>
      <c r="BD7" s="4" t="str">
        <f aca="false">LOOKUP(BC7,'plant names calculations'!$A$4:$A$1174,'plant names calculations'!$B$4:$B$1174)</f>
        <v>adjectives</v>
      </c>
      <c r="BE7" s="4" t="s">
        <v>61</v>
      </c>
      <c r="BF7" s="0" t="str">
        <f aca="false">LOOKUP(BE7,'category names calculations'!$A$5:$A$242,'category names calculations'!$B$5:$B$242)</f>
        <v>adjectives + descriptive nouns</v>
      </c>
      <c r="BG7" s="4" t="s">
        <v>250</v>
      </c>
      <c r="BH7" s="4" t="str">
        <f aca="false">LOOKUP(BG7,'plant names calculations'!$A$4:$A$1174,'plant names calculations'!$B$4:$B$1174)</f>
        <v>food</v>
      </c>
      <c r="BI7" s="4" t="s">
        <v>251</v>
      </c>
      <c r="BJ7" s="0" t="str">
        <f aca="false">LOOKUP(BI7,'category names calculations'!$A$5:$A$242,'category names calculations'!$B$5:$B$242)</f>
        <v>food</v>
      </c>
      <c r="BK7" s="4" t="s">
        <v>252</v>
      </c>
      <c r="BL7" s="4" t="str">
        <f aca="false">LOOKUP(BK7,'plant names calculations'!$A$4:$A$1174,'plant names calculations'!$B$4:$B$1174)</f>
        <v>anatomical parts + people</v>
      </c>
      <c r="BM7" s="4" t="s">
        <v>211</v>
      </c>
      <c r="BN7" s="0" t="str">
        <f aca="false">LOOKUP(BM7,'category names calculations'!$A$5:$A$242,'category names calculations'!$B$5:$B$242)</f>
        <v>descriptive nouns</v>
      </c>
      <c r="BO7" s="4" t="s">
        <v>253</v>
      </c>
      <c r="BP7" s="4" t="str">
        <f aca="false">LOOKUP(BO7,'plant names calculations'!$A$4:$A$1174,'plant names calculations'!$B$4:$B$1174)</f>
        <v>adjectives + plant parts</v>
      </c>
      <c r="BQ7" s="4" t="s">
        <v>59</v>
      </c>
      <c r="BR7" s="0" t="str">
        <f aca="false">LOOKUP(BQ7,'category names calculations'!$A$5:$A$242,'category names calculations'!$B$5:$B$242)</f>
        <v>adjectives + plant parts</v>
      </c>
      <c r="BS7" s="4" t="s">
        <v>254</v>
      </c>
      <c r="BT7" s="4" t="str">
        <f aca="false">LOOKUP(BS7,'plant names calculations'!$A$4:$A$1174,'plant names calculations'!$B$4:$B$1174)</f>
        <v>food + plant types</v>
      </c>
      <c r="BU7" s="4" t="s">
        <v>69</v>
      </c>
      <c r="BV7" s="0" t="str">
        <f aca="false">LOOKUP(BU7,'category names calculations'!$A$5:$A$242,'category names calculations'!$B$5:$B$242)</f>
        <v>adjectives + plant parts</v>
      </c>
      <c r="BW7" s="4" t="s">
        <v>255</v>
      </c>
      <c r="BX7" s="4" t="str">
        <f aca="false">LOOKUP(BW7,'plant names calculations'!$A$4:$A$1174,'plant names calculations'!$B$4:$B$1174)</f>
        <v>adjectives + anatomical parts</v>
      </c>
      <c r="BY7" s="4" t="s">
        <v>59</v>
      </c>
      <c r="BZ7" s="0" t="str">
        <f aca="false">LOOKUP(BY7,'category names calculations'!$A$5:$A$242,'category names calculations'!$B$5:$B$242)</f>
        <v>adjectives + plant parts</v>
      </c>
      <c r="CA7" s="4" t="s">
        <v>256</v>
      </c>
      <c r="CB7" s="4" t="str">
        <f aca="false">LOOKUP(CA7,'plant names calculations'!$A$4:$A$1174,'plant names calculations'!$B$4:$B$1174)</f>
        <v>plant parts</v>
      </c>
      <c r="CC7" s="4" t="s">
        <v>179</v>
      </c>
      <c r="CD7" s="0" t="str">
        <f aca="false">LOOKUP(CC7,'category names calculations'!$A$5:$A$242,'category names calculations'!$B$5:$B$242)</f>
        <v>adjectives + plant parts</v>
      </c>
      <c r="CE7" s="4"/>
      <c r="CF7" s="4"/>
      <c r="CG7" s="4" t="s">
        <v>257</v>
      </c>
      <c r="CH7" s="4" t="str">
        <f aca="false">LOOKUP(CG7,'plant names calculations'!$A$4:$A$1174,'plant names calculations'!$B$4:$B$1174)</f>
        <v>adjectives + food plants</v>
      </c>
      <c r="CI7" s="4" t="s">
        <v>59</v>
      </c>
      <c r="CJ7" s="0" t="str">
        <f aca="false">LOOKUP(CI7,'category names calculations'!$A$5:$A$242,'category names calculations'!$B$5:$B$242)</f>
        <v>adjectives + plant parts</v>
      </c>
      <c r="CK7" s="4" t="s">
        <v>258</v>
      </c>
      <c r="CL7" s="4" t="str">
        <f aca="false">LOOKUP(CK7,'plant names calculations'!$A$4:$A$1174,'plant names calculations'!$B$4:$B$1174)</f>
        <v>adjectives + anatomical parts</v>
      </c>
      <c r="CM7" s="4" t="s">
        <v>259</v>
      </c>
      <c r="CN7" s="0" t="str">
        <f aca="false">LOOKUP(CM7,'category names calculations'!$A$5:$A$242,'category names calculations'!$B$5:$B$242)</f>
        <v>adjectives</v>
      </c>
      <c r="CO7" s="4" t="s">
        <v>260</v>
      </c>
      <c r="CP7" s="4" t="str">
        <f aca="false">LOOKUP(CO7,'plant names calculations'!$A$4:$A$1174,'plant names calculations'!$B$4:$B$1174)</f>
        <v>tools</v>
      </c>
      <c r="CQ7" s="4" t="s">
        <v>261</v>
      </c>
      <c r="CR7" s="0" t="str">
        <f aca="false">LOOKUP(CQ7,'category names calculations'!$A$5:$A$242,'category names calculations'!$B$5:$B$242)</f>
        <v>adjectives</v>
      </c>
      <c r="CS7" s="4" t="s">
        <v>262</v>
      </c>
      <c r="CT7" s="4" t="str">
        <f aca="false">LOOKUP(CS7,'plant names calculations'!$A$4:$A$1174,'plant names calculations'!$B$4:$B$1174)</f>
        <v>natural inanimate objects + plant parts</v>
      </c>
      <c r="CU7" s="4" t="s">
        <v>81</v>
      </c>
      <c r="CV7" s="0" t="str">
        <f aca="false">LOOKUP(CU7,'category names calculations'!$A$5:$A$242,'category names calculations'!$B$5:$B$242)</f>
        <v>adjectives + plant parts</v>
      </c>
      <c r="CW7" s="4" t="s">
        <v>263</v>
      </c>
      <c r="CX7" s="4" t="str">
        <f aca="false">LOOKUP(CW7,'plant names calculations'!$A$4:$A$1174,'plant names calculations'!$B$4:$B$1174)</f>
        <v>adjectives</v>
      </c>
      <c r="CY7" s="4" t="s">
        <v>264</v>
      </c>
      <c r="CZ7" s="0" t="str">
        <f aca="false">LOOKUP(CY7,'category names calculations'!$A$5:$A$242,'category names calculations'!$B$5:$B$242)</f>
        <v>phrases</v>
      </c>
      <c r="DA7" s="4" t="s">
        <v>265</v>
      </c>
      <c r="DB7" s="4" t="str">
        <f aca="false">LOOKUP(DA7,'plant names calculations'!$A$4:$A$1174,'plant names calculations'!$B$4:$B$1174)</f>
        <v>decorations + plant types</v>
      </c>
      <c r="DC7" s="4" t="s">
        <v>266</v>
      </c>
      <c r="DD7" s="0" t="str">
        <f aca="false">LOOKUP(DC7,'category names calculations'!$A$5:$A$242,'category names calculations'!$B$5:$B$242)</f>
        <v>events</v>
      </c>
      <c r="DE7" s="4" t="s">
        <v>267</v>
      </c>
      <c r="DF7" s="4" t="str">
        <f aca="false">LOOKUP(DE7,'plant names calculations'!$A$4:$A$1174,'plant names calculations'!$B$4:$B$1174)</f>
        <v>unknown</v>
      </c>
      <c r="DG7" s="4" t="s">
        <v>69</v>
      </c>
      <c r="DH7" s="0" t="str">
        <f aca="false">LOOKUP(DG7,'category names calculations'!$A$5:$A$242,'category names calculations'!$B$5:$B$242)</f>
        <v>adjectives + plant parts</v>
      </c>
      <c r="DI7" s="4" t="s">
        <v>268</v>
      </c>
      <c r="DJ7" s="4" t="str">
        <f aca="false">LOOKUP(DI7,'plant names calculations'!$A$4:$A$1174,'plant names calculations'!$B$4:$B$1174)</f>
        <v>natural inanimate objects +  plant parts</v>
      </c>
      <c r="DK7" s="4" t="s">
        <v>89</v>
      </c>
      <c r="DL7" s="0" t="str">
        <f aca="false">LOOKUP(DK7,'category names calculations'!$A$5:$A$242,'category names calculations'!$B$5:$B$242)</f>
        <v>adjectives + plant parts</v>
      </c>
      <c r="DM7" s="4" t="s">
        <v>269</v>
      </c>
      <c r="DN7" s="4" t="str">
        <f aca="false">LOOKUP(DM7,'plant names calculations'!$A$4:$A$1174,'plant names calculations'!$B$4:$B$1174)</f>
        <v>decorations</v>
      </c>
      <c r="DO7" s="4" t="s">
        <v>193</v>
      </c>
      <c r="DP7" s="0" t="str">
        <f aca="false">LOOKUP(DO7,'category names calculations'!$A$5:$A$242,'category names calculations'!$B$5:$B$242)</f>
        <v>names</v>
      </c>
    </row>
    <row r="8" customFormat="false" ht="15" hidden="false" customHeight="false" outlineLevel="0" collapsed="false">
      <c r="A8" s="0" t="n">
        <v>6</v>
      </c>
      <c r="B8" s="3" t="s">
        <v>1396</v>
      </c>
      <c r="C8" s="4" t="s">
        <v>271</v>
      </c>
      <c r="D8" s="4" t="str">
        <f aca="false">LOOKUP(C8,'plant names calculations'!$A$4:$A$1174,'plant names calculations'!$B$4:$B$1174)</f>
        <v>adjectives</v>
      </c>
      <c r="E8" s="0" t="s">
        <v>59</v>
      </c>
      <c r="F8" s="0" t="str">
        <f aca="false">LOOKUP(E8,'category names calculations'!$A$5:$A$242,'category names calculations'!$B$5:$B$242)</f>
        <v>adjectives + plant parts</v>
      </c>
      <c r="G8" s="4" t="s">
        <v>272</v>
      </c>
      <c r="H8" s="4" t="str">
        <f aca="false">LOOKUP(G8,'plant names calculations'!$A$4:$A$1174,'plant names calculations'!$B$4:$B$1174)</f>
        <v>adjectives + plant parts</v>
      </c>
      <c r="I8" s="0" t="s">
        <v>273</v>
      </c>
      <c r="J8" s="0" t="str">
        <f aca="false">LOOKUP(I8,'category names calculations'!$A$5:$A$242,'category names calculations'!$B$5:$B$242)</f>
        <v>adjectives + plant parts</v>
      </c>
      <c r="K8" s="4"/>
      <c r="L8" s="4"/>
      <c r="O8" s="4" t="s">
        <v>274</v>
      </c>
      <c r="P8" s="4" t="str">
        <f aca="false">LOOKUP(O8,'plant names calculations'!$A$4:$A$1174,'plant names calculations'!$B$4:$B$1174)</f>
        <v>food plants</v>
      </c>
      <c r="Q8" s="4" t="s">
        <v>233</v>
      </c>
      <c r="R8" s="0" t="str">
        <f aca="false">LOOKUP(Q8,'category names calculations'!$A$5:$A$242,'category names calculations'!$B$5:$B$242)</f>
        <v>adjectives</v>
      </c>
      <c r="S8" s="4" t="s">
        <v>275</v>
      </c>
      <c r="T8" s="4" t="str">
        <f aca="false">LOOKUP(S8,'plant names calculations'!$A$4:$A$1174,'plant names calculations'!$B$4:$B$1174)</f>
        <v>actions + natural inanimate objects</v>
      </c>
      <c r="U8" s="4" t="s">
        <v>276</v>
      </c>
      <c r="V8" s="0" t="str">
        <f aca="false">LOOKUP(U8,'category names calculations'!$A$5:$A$242,'category names calculations'!$B$5:$B$242)</f>
        <v>people</v>
      </c>
      <c r="W8" s="4" t="s">
        <v>277</v>
      </c>
      <c r="X8" s="4" t="str">
        <f aca="false">LOOKUP(W8,'plant names calculations'!$A$4:$A$1174,'plant names calculations'!$B$4:$B$1174)</f>
        <v>adjectives + sports</v>
      </c>
      <c r="Y8" s="4" t="s">
        <v>231</v>
      </c>
      <c r="Z8" s="0" t="str">
        <f aca="false">LOOKUP(Y8,'category names calculations'!$A$5:$A$242,'category names calculations'!$B$5:$B$242)</f>
        <v>plant parts</v>
      </c>
      <c r="AA8" s="4" t="s">
        <v>278</v>
      </c>
      <c r="AB8" s="4" t="str">
        <f aca="false">LOOKUP(AA8,'plant names calculations'!$A$4:$A$1174,'plant names calculations'!$B$4:$B$1174)</f>
        <v>excrement</v>
      </c>
      <c r="AC8" s="4" t="s">
        <v>231</v>
      </c>
      <c r="AD8" s="0" t="str">
        <f aca="false">LOOKUP(AC8,'category names calculations'!$A$5:$A$242,'category names calculations'!$B$5:$B$242)</f>
        <v>plant parts</v>
      </c>
      <c r="AE8" s="4" t="s">
        <v>279</v>
      </c>
      <c r="AF8" s="4" t="str">
        <f aca="false">LOOKUP(AE8,'plant names calculations'!$A$4:$A$1174,'plant names calculations'!$B$4:$B$1174)</f>
        <v>excrement</v>
      </c>
      <c r="AG8" s="4" t="s">
        <v>280</v>
      </c>
      <c r="AH8" s="0" t="str">
        <f aca="false">LOOKUP(AG8,'category names calculations'!$A$5:$A$242,'category names calculations'!$B$5:$B$242)</f>
        <v>excrement</v>
      </c>
      <c r="AI8" s="4" t="s">
        <v>281</v>
      </c>
      <c r="AJ8" s="4" t="str">
        <f aca="false">LOOKUP(AI8,'plant names calculations'!$A$4:$A$1174,'plant names calculations'!$B$4:$B$1174)</f>
        <v>excrement</v>
      </c>
      <c r="AK8" s="4" t="s">
        <v>282</v>
      </c>
      <c r="AL8" s="0" t="str">
        <f aca="false">LOOKUP(AK8,'category names calculations'!$A$5:$A$242,'category names calculations'!$B$5:$B$242)</f>
        <v>people</v>
      </c>
      <c r="AM8" s="4" t="s">
        <v>283</v>
      </c>
      <c r="AN8" s="4" t="str">
        <f aca="false">LOOKUP(AM8,'plant names calculations'!$A$4:$A$1174,'plant names calculations'!$B$4:$B$1174)</f>
        <v>food</v>
      </c>
      <c r="AO8" s="4" t="s">
        <v>284</v>
      </c>
      <c r="AP8" s="0" t="str">
        <f aca="false">LOOKUP(AO8,'category names calculations'!$A$5:$A$242,'category names calculations'!$B$5:$B$242)</f>
        <v>plant parts</v>
      </c>
      <c r="AQ8" s="4" t="s">
        <v>285</v>
      </c>
      <c r="AR8" s="4" t="str">
        <f aca="false">LOOKUP(AQ8,'plant names calculations'!$A$4:$A$1174,'plant names calculations'!$B$4:$B$1174)</f>
        <v>food plants</v>
      </c>
      <c r="AS8" s="4" t="s">
        <v>233</v>
      </c>
      <c r="AT8" s="0" t="str">
        <f aca="false">LOOKUP(AS8,'category names calculations'!$A$5:$A$242,'category names calculations'!$B$5:$B$242)</f>
        <v>adjectives</v>
      </c>
      <c r="AU8" s="4" t="s">
        <v>286</v>
      </c>
      <c r="AV8" s="4" t="str">
        <f aca="false">LOOKUP(AU8,'plant names calculations'!$A$4:$A$1174,'plant names calculations'!$B$4:$B$1174)</f>
        <v>events</v>
      </c>
      <c r="AW8" s="4" t="s">
        <v>247</v>
      </c>
      <c r="AX8" s="0" t="str">
        <f aca="false">LOOKUP(AW8,'category names calculations'!$A$5:$A$242,'category names calculations'!$B$5:$B$242)</f>
        <v>adjectives</v>
      </c>
      <c r="AY8" s="4" t="s">
        <v>287</v>
      </c>
      <c r="AZ8" s="4" t="str">
        <f aca="false">LOOKUP(AY8,'plant names calculations'!$A$4:$A$1174,'plant names calculations'!$B$4:$B$1174)</f>
        <v>plant parts</v>
      </c>
      <c r="BA8" s="4" t="s">
        <v>288</v>
      </c>
      <c r="BB8" s="0" t="str">
        <f aca="false">LOOKUP(BA8,'category names calculations'!$A$5:$A$242,'category names calculations'!$B$5:$B$242)</f>
        <v>plant parts</v>
      </c>
      <c r="BC8" s="4" t="s">
        <v>289</v>
      </c>
      <c r="BD8" s="4" t="str">
        <f aca="false">LOOKUP(BC8,'plant names calculations'!$A$4:$A$1174,'plant names calculations'!$B$4:$B$1174)</f>
        <v>excrement</v>
      </c>
      <c r="BE8" s="4" t="s">
        <v>290</v>
      </c>
      <c r="BF8" s="0" t="str">
        <f aca="false">LOOKUP(BE8,'category names calculations'!$A$5:$A$242,'category names calculations'!$B$5:$B$242)</f>
        <v>descriptive nouns</v>
      </c>
      <c r="BG8" s="4" t="s">
        <v>291</v>
      </c>
      <c r="BH8" s="4" t="str">
        <f aca="false">LOOKUP(BG8,'plant names calculations'!$A$4:$A$1174,'plant names calculations'!$B$4:$B$1174)</f>
        <v>tools</v>
      </c>
      <c r="BI8" s="4" t="s">
        <v>292</v>
      </c>
      <c r="BJ8" s="0" t="str">
        <f aca="false">LOOKUP(BI8,'category names calculations'!$A$5:$A$242,'category names calculations'!$B$5:$B$242)</f>
        <v>sports</v>
      </c>
      <c r="BK8" s="4" t="s">
        <v>293</v>
      </c>
      <c r="BL8" s="4" t="str">
        <f aca="false">LOOKUP(BK8,'plant names calculations'!$A$4:$A$1174,'plant names calculations'!$B$4:$B$1174)</f>
        <v>animals + food plants</v>
      </c>
      <c r="BM8" s="4" t="s">
        <v>294</v>
      </c>
      <c r="BN8" s="0" t="str">
        <f aca="false">LOOKUP(BM8,'category names calculations'!$A$5:$A$242,'category names calculations'!$B$5:$B$242)</f>
        <v>adjectives</v>
      </c>
      <c r="BO8" s="4" t="s">
        <v>295</v>
      </c>
      <c r="BP8" s="4" t="str">
        <f aca="false">LOOKUP(BO8,'plant names calculations'!$A$4:$A$1174,'plant names calculations'!$B$4:$B$1174)</f>
        <v>adjectives + plant parts</v>
      </c>
      <c r="BQ8" s="4" t="s">
        <v>296</v>
      </c>
      <c r="BR8" s="0" t="str">
        <f aca="false">LOOKUP(BQ8,'category names calculations'!$A$5:$A$242,'category names calculations'!$B$5:$B$242)</f>
        <v>adjectives + plant parts</v>
      </c>
      <c r="BS8" s="4" t="s">
        <v>297</v>
      </c>
      <c r="BT8" s="4" t="str">
        <f aca="false">LOOKUP(BS8,'plant names calculations'!$A$4:$A$1174,'plant names calculations'!$B$4:$B$1174)</f>
        <v>anatomical parts + names of religious figures</v>
      </c>
      <c r="BU8" s="4" t="s">
        <v>298</v>
      </c>
      <c r="BV8" s="0" t="str">
        <f aca="false">LOOKUP(BU8,'category names calculations'!$A$5:$A$242,'category names calculations'!$B$5:$B$242)</f>
        <v>descriptive nouns</v>
      </c>
      <c r="BW8" s="4" t="s">
        <v>299</v>
      </c>
      <c r="BX8" s="4" t="str">
        <f aca="false">LOOKUP(BW8,'plant names calculations'!$A$4:$A$1174,'plant names calculations'!$B$4:$B$1174)</f>
        <v>excrement</v>
      </c>
      <c r="BY8" s="4" t="s">
        <v>71</v>
      </c>
      <c r="BZ8" s="0" t="str">
        <f aca="false">LOOKUP(BY8,'category names calculations'!$A$5:$A$242,'category names calculations'!$B$5:$B$242)</f>
        <v>adjectives</v>
      </c>
      <c r="CA8" s="4" t="s">
        <v>300</v>
      </c>
      <c r="CB8" s="4" t="str">
        <f aca="false">LOOKUP(CA8,'plant names calculations'!$A$4:$A$1174,'plant names calculations'!$B$4:$B$1174)</f>
        <v>places + plant parts</v>
      </c>
      <c r="CC8" s="4" t="s">
        <v>301</v>
      </c>
      <c r="CD8" s="0" t="str">
        <f aca="false">LOOKUP(CC8,'category names calculations'!$A$5:$A$242,'category names calculations'!$B$5:$B$242)</f>
        <v>adjectives + plant parts</v>
      </c>
      <c r="CE8" s="4"/>
      <c r="CF8" s="4"/>
      <c r="CG8" s="4" t="s">
        <v>302</v>
      </c>
      <c r="CH8" s="4" t="str">
        <f aca="false">LOOKUP(CG8,'plant names calculations'!$A$4:$A$1174,'plant names calculations'!$B$4:$B$1174)</f>
        <v>animals</v>
      </c>
      <c r="CI8" s="4" t="s">
        <v>303</v>
      </c>
      <c r="CJ8" s="0" t="str">
        <f aca="false">LOOKUP(CI8,'category names calculations'!$A$5:$A$242,'category names calculations'!$B$5:$B$242)</f>
        <v>animals</v>
      </c>
      <c r="CK8" s="4" t="s">
        <v>304</v>
      </c>
      <c r="CL8" s="4" t="str">
        <f aca="false">LOOKUP(CK8,'plant names calculations'!$A$4:$A$1174,'plant names calculations'!$B$4:$B$1174)</f>
        <v>explosives</v>
      </c>
      <c r="CM8" s="4" t="s">
        <v>305</v>
      </c>
      <c r="CN8" s="0" t="str">
        <f aca="false">LOOKUP(CM8,'category names calculations'!$A$5:$A$242,'category names calculations'!$B$5:$B$242)</f>
        <v>places</v>
      </c>
      <c r="CO8" s="4" t="s">
        <v>306</v>
      </c>
      <c r="CP8" s="4" t="str">
        <f aca="false">LOOKUP(CO8,'plant names calculations'!$A$4:$A$1174,'plant names calculations'!$B$4:$B$1174)</f>
        <v>excrement</v>
      </c>
      <c r="CQ8" s="4" t="s">
        <v>261</v>
      </c>
      <c r="CR8" s="0" t="str">
        <f aca="false">LOOKUP(CQ8,'category names calculations'!$A$5:$A$242,'category names calculations'!$B$5:$B$242)</f>
        <v>adjectives</v>
      </c>
      <c r="CS8" s="4" t="s">
        <v>307</v>
      </c>
      <c r="CT8" s="4" t="str">
        <f aca="false">LOOKUP(CS8,'plant names calculations'!$A$4:$A$1174,'plant names calculations'!$B$4:$B$1174)</f>
        <v>adjectives + natural inanimate objects</v>
      </c>
      <c r="CU8" s="4" t="s">
        <v>308</v>
      </c>
      <c r="CV8" s="0" t="str">
        <f aca="false">LOOKUP(CU8,'category names calculations'!$A$5:$A$242,'category names calculations'!$B$5:$B$242)</f>
        <v>adjectives + plant parts</v>
      </c>
      <c r="CW8" s="4" t="s">
        <v>309</v>
      </c>
      <c r="CX8" s="4" t="str">
        <f aca="false">LOOKUP(CW8,'plant names calculations'!$A$4:$A$1174,'plant names calculations'!$B$4:$B$1174)</f>
        <v>adjectives</v>
      </c>
      <c r="CY8" s="4" t="s">
        <v>211</v>
      </c>
      <c r="CZ8" s="0" t="str">
        <f aca="false">LOOKUP(CY8,'category names calculations'!$A$5:$A$242,'category names calculations'!$B$5:$B$242)</f>
        <v>descriptive nouns</v>
      </c>
      <c r="DA8" s="4" t="s">
        <v>310</v>
      </c>
      <c r="DB8" s="4" t="str">
        <f aca="false">LOOKUP(DA8,'plant names calculations'!$A$4:$A$1174,'plant names calculations'!$B$4:$B$1174)</f>
        <v>adjectives</v>
      </c>
      <c r="DC8" s="4" t="s">
        <v>91</v>
      </c>
      <c r="DD8" s="0" t="str">
        <f aca="false">LOOKUP(DC8,'category names calculations'!$A$5:$A$242,'category names calculations'!$B$5:$B$242)</f>
        <v>descriptive nouns</v>
      </c>
      <c r="DE8" s="4" t="s">
        <v>311</v>
      </c>
      <c r="DF8" s="4" t="str">
        <f aca="false">LOOKUP(DE8,'plant names calculations'!$A$4:$A$1174,'plant names calculations'!$B$4:$B$1174)</f>
        <v>adjectives</v>
      </c>
      <c r="DG8" s="4" t="s">
        <v>224</v>
      </c>
      <c r="DH8" s="0" t="str">
        <f aca="false">LOOKUP(DG8,'category names calculations'!$A$5:$A$242,'category names calculations'!$B$5:$B$242)</f>
        <v>adjectives</v>
      </c>
      <c r="DI8" s="4" t="s">
        <v>312</v>
      </c>
      <c r="DJ8" s="4" t="str">
        <f aca="false">LOOKUP(DI8,'plant names calculations'!$A$4:$A$1174,'plant names calculations'!$B$4:$B$1174)</f>
        <v>excrement + unknown</v>
      </c>
      <c r="DK8" s="4" t="s">
        <v>313</v>
      </c>
      <c r="DL8" s="0" t="str">
        <f aca="false">LOOKUP(DK8,'category names calculations'!$A$5:$A$242,'category names calculations'!$B$5:$B$242)</f>
        <v>excrement</v>
      </c>
      <c r="DM8" s="4" t="s">
        <v>314</v>
      </c>
      <c r="DN8" s="4" t="str">
        <f aca="false">LOOKUP(DM8,'plant names calculations'!$A$4:$A$1174,'plant names calculations'!$B$4:$B$1174)</f>
        <v>food plants</v>
      </c>
      <c r="DO8" s="4" t="s">
        <v>315</v>
      </c>
      <c r="DP8" s="0" t="str">
        <f aca="false">LOOKUP(DO8,'category names calculations'!$A$5:$A$242,'category names calculations'!$B$5:$B$242)</f>
        <v>descriptive nouns</v>
      </c>
    </row>
    <row r="9" customFormat="false" ht="15" hidden="false" customHeight="false" outlineLevel="0" collapsed="false">
      <c r="A9" s="0" t="n">
        <v>7</v>
      </c>
      <c r="B9" s="3" t="s">
        <v>316</v>
      </c>
      <c r="C9" s="4" t="s">
        <v>317</v>
      </c>
      <c r="D9" s="4" t="str">
        <f aca="false">LOOKUP(C9,'plant names calculations'!$A$4:$A$1174,'plant names calculations'!$B$4:$B$1174)</f>
        <v>people + tools</v>
      </c>
      <c r="E9" s="0" t="s">
        <v>318</v>
      </c>
      <c r="F9" s="0" t="str">
        <f aca="false">LOOKUP(E9,'category names calculations'!$A$5:$A$242,'category names calculations'!$B$5:$B$242)</f>
        <v>adjectives</v>
      </c>
      <c r="G9" s="4" t="s">
        <v>319</v>
      </c>
      <c r="H9" s="4" t="str">
        <f aca="false">LOOKUP(G9,'plant names calculations'!$A$4:$A$1174,'plant names calculations'!$B$4:$B$1174)</f>
        <v>adjectives + plant parts</v>
      </c>
      <c r="I9" s="0" t="s">
        <v>38</v>
      </c>
      <c r="J9" s="0" t="str">
        <f aca="false">LOOKUP(I9,'category names calculations'!$A$5:$A$242,'category names calculations'!$B$5:$B$242)</f>
        <v>adjectives + plant parts</v>
      </c>
      <c r="K9" s="4"/>
      <c r="L9" s="4"/>
      <c r="O9" s="4" t="s">
        <v>320</v>
      </c>
      <c r="P9" s="4" t="str">
        <f aca="false">LOOKUP(O9,'plant names calculations'!$A$4:$A$1174,'plant names calculations'!$B$4:$B$1174)</f>
        <v>adjectives + occurrences</v>
      </c>
      <c r="Q9" s="4" t="s">
        <v>321</v>
      </c>
      <c r="R9" s="0" t="str">
        <f aca="false">LOOKUP(Q9,'category names calculations'!$A$5:$A$242,'category names calculations'!$B$5:$B$242)</f>
        <v>adjectives</v>
      </c>
      <c r="S9" s="4" t="s">
        <v>322</v>
      </c>
      <c r="T9" s="4" t="str">
        <f aca="false">LOOKUP(S9,'plant names calculations'!$A$4:$A$1174,'plant names calculations'!$B$4:$B$1174)</f>
        <v>food plants</v>
      </c>
      <c r="U9" s="4" t="s">
        <v>44</v>
      </c>
      <c r="V9" s="0" t="str">
        <f aca="false">LOOKUP(U9,'category names calculations'!$A$5:$A$242,'category names calculations'!$B$5:$B$242)</f>
        <v>experiences</v>
      </c>
      <c r="W9" s="4" t="s">
        <v>323</v>
      </c>
      <c r="X9" s="4" t="str">
        <f aca="false">LOOKUP(W9,'plant names calculations'!$A$4:$A$1174,'plant names calculations'!$B$4:$B$1174)</f>
        <v>adjectives + plant parts</v>
      </c>
      <c r="Y9" s="4" t="s">
        <v>38</v>
      </c>
      <c r="Z9" s="0" t="str">
        <f aca="false">LOOKUP(Y9,'category names calculations'!$A$5:$A$242,'category names calculations'!$B$5:$B$242)</f>
        <v>adjectives + plant parts</v>
      </c>
      <c r="AA9" s="4" t="s">
        <v>324</v>
      </c>
      <c r="AB9" s="4" t="str">
        <f aca="false">LOOKUP(AA9,'plant names calculations'!$A$4:$A$1174,'plant names calculations'!$B$4:$B$1174)</f>
        <v>actions + people</v>
      </c>
      <c r="AC9" s="4" t="s">
        <v>325</v>
      </c>
      <c r="AD9" s="0" t="str">
        <f aca="false">LOOKUP(AC9,'category names calculations'!$A$5:$A$242,'category names calculations'!$B$5:$B$242)</f>
        <v>names</v>
      </c>
      <c r="AE9" s="4" t="s">
        <v>326</v>
      </c>
      <c r="AF9" s="4" t="str">
        <f aca="false">LOOKUP(AE9,'plant names calculations'!$A$4:$A$1174,'plant names calculations'!$B$4:$B$1174)</f>
        <v>animals</v>
      </c>
      <c r="AG9" s="4" t="s">
        <v>327</v>
      </c>
      <c r="AH9" s="0" t="str">
        <f aca="false">LOOKUP(AG9,'category names calculations'!$A$5:$A$242,'category names calculations'!$B$5:$B$242)</f>
        <v>descriptive nouns</v>
      </c>
      <c r="AI9" s="4" t="s">
        <v>328</v>
      </c>
      <c r="AJ9" s="4" t="str">
        <f aca="false">LOOKUP(AI9,'plant names calculations'!$A$4:$A$1174,'plant names calculations'!$B$4:$B$1174)</f>
        <v>phrases</v>
      </c>
      <c r="AK9" s="4" t="s">
        <v>51</v>
      </c>
      <c r="AL9" s="0" t="str">
        <f aca="false">LOOKUP(AK9,'category names calculations'!$A$5:$A$242,'category names calculations'!$B$5:$B$242)</f>
        <v>plant parts</v>
      </c>
      <c r="AM9" s="4" t="s">
        <v>329</v>
      </c>
      <c r="AN9" s="4" t="str">
        <f aca="false">LOOKUP(AM9,'plant names calculations'!$A$4:$A$1174,'plant names calculations'!$B$4:$B$1174)</f>
        <v>methods</v>
      </c>
      <c r="AO9" s="4" t="s">
        <v>53</v>
      </c>
      <c r="AP9" s="0" t="str">
        <f aca="false">LOOKUP(AO9,'category names calculations'!$A$5:$A$242,'category names calculations'!$B$5:$B$242)</f>
        <v>adjectives + plant parts</v>
      </c>
      <c r="AQ9" s="4" t="s">
        <v>330</v>
      </c>
      <c r="AR9" s="4" t="str">
        <f aca="false">LOOKUP(AQ9,'plant names calculations'!$A$4:$A$1174,'plant names calculations'!$B$4:$B$1174)</f>
        <v>adjectives + anatomical parts</v>
      </c>
      <c r="AS9" s="4" t="s">
        <v>87</v>
      </c>
      <c r="AT9" s="0" t="str">
        <f aca="false">LOOKUP(AS9,'category names calculations'!$A$5:$A$242,'category names calculations'!$B$5:$B$242)</f>
        <v>plant parts</v>
      </c>
      <c r="AU9" s="4" t="s">
        <v>331</v>
      </c>
      <c r="AV9" s="4" t="str">
        <f aca="false">LOOKUP(AU9,'plant names calculations'!$A$4:$A$1174,'plant names calculations'!$B$4:$B$1174)</f>
        <v>unknown</v>
      </c>
      <c r="AW9" s="4" t="s">
        <v>57</v>
      </c>
      <c r="AX9" s="0" t="str">
        <f aca="false">LOOKUP(AW9,'category names calculations'!$A$5:$A$242,'category names calculations'!$B$5:$B$242)</f>
        <v>adjectives</v>
      </c>
      <c r="AY9" s="4" t="s">
        <v>332</v>
      </c>
      <c r="AZ9" s="4" t="str">
        <f aca="false">LOOKUP(AY9,'plant names calculations'!$A$4:$A$1174,'plant names calculations'!$B$4:$B$1174)</f>
        <v>adjectives + plant parts</v>
      </c>
      <c r="BA9" s="4" t="s">
        <v>333</v>
      </c>
      <c r="BB9" s="0" t="str">
        <f aca="false">LOOKUP(BA9,'category names calculations'!$A$5:$A$242,'category names calculations'!$B$5:$B$242)</f>
        <v>adjectives + plant parts</v>
      </c>
      <c r="BC9" s="4" t="s">
        <v>334</v>
      </c>
      <c r="BD9" s="4" t="str">
        <f aca="false">LOOKUP(BC9,'plant names calculations'!$A$4:$A$1174,'plant names calculations'!$B$4:$B$1174)</f>
        <v>unknown</v>
      </c>
      <c r="BE9" s="4" t="s">
        <v>335</v>
      </c>
      <c r="BF9" s="0" t="str">
        <f aca="false">LOOKUP(BE9,'category names calculations'!$A$5:$A$242,'category names calculations'!$B$5:$B$242)</f>
        <v>adjectives</v>
      </c>
      <c r="BG9" s="4" t="s">
        <v>336</v>
      </c>
      <c r="BH9" s="4" t="str">
        <f aca="false">LOOKUP(BG9,'plant names calculations'!$A$4:$A$1174,'plant names calculations'!$B$4:$B$1174)</f>
        <v>plant parts + tools</v>
      </c>
      <c r="BI9" s="4" t="s">
        <v>63</v>
      </c>
      <c r="BJ9" s="0" t="str">
        <f aca="false">LOOKUP(BI9,'category names calculations'!$A$5:$A$242,'category names calculations'!$B$5:$B$242)</f>
        <v>names</v>
      </c>
      <c r="BK9" s="4" t="s">
        <v>337</v>
      </c>
      <c r="BL9" s="4" t="str">
        <f aca="false">LOOKUP(BK9,'plant names calculations'!$A$4:$A$1174,'plant names calculations'!$B$4:$B$1174)</f>
        <v>medical conditions</v>
      </c>
      <c r="BM9" s="4" t="s">
        <v>65</v>
      </c>
      <c r="BN9" s="0" t="str">
        <f aca="false">LOOKUP(BM9,'category names calculations'!$A$5:$A$242,'category names calculations'!$B$5:$B$242)</f>
        <v>descriptive nouns</v>
      </c>
      <c r="BO9" s="4" t="s">
        <v>338</v>
      </c>
      <c r="BP9" s="4" t="str">
        <f aca="false">LOOKUP(BO9,'plant names calculations'!$A$4:$A$1174,'plant names calculations'!$B$4:$B$1174)</f>
        <v>adjectives + plant parts</v>
      </c>
      <c r="BQ9" s="4" t="s">
        <v>339</v>
      </c>
      <c r="BR9" s="0" t="str">
        <f aca="false">LOOKUP(BQ9,'category names calculations'!$A$5:$A$242,'category names calculations'!$B$5:$B$242)</f>
        <v>tools</v>
      </c>
      <c r="BS9" s="4" t="s">
        <v>340</v>
      </c>
      <c r="BT9" s="4" t="str">
        <f aca="false">LOOKUP(BS9,'plant names calculations'!$A$4:$A$1174,'plant names calculations'!$B$4:$B$1174)</f>
        <v>adjectives + anatomical parts</v>
      </c>
      <c r="BU9" s="4" t="s">
        <v>341</v>
      </c>
      <c r="BV9" s="0" t="str">
        <f aca="false">LOOKUP(BU9,'category names calculations'!$A$5:$A$242,'category names calculations'!$B$5:$B$242)</f>
        <v>adjectives + plant parts</v>
      </c>
      <c r="BW9" s="4" t="s">
        <v>342</v>
      </c>
      <c r="BX9" s="4" t="str">
        <f aca="false">LOOKUP(BW9,'plant names calculations'!$A$4:$A$1174,'plant names calculations'!$B$4:$B$1174)</f>
        <v>actions + adjectives</v>
      </c>
      <c r="BY9" s="4" t="s">
        <v>71</v>
      </c>
      <c r="BZ9" s="0" t="str">
        <f aca="false">LOOKUP(BY9,'category names calculations'!$A$5:$A$242,'category names calculations'!$B$5:$B$242)</f>
        <v>adjectives</v>
      </c>
      <c r="CA9" s="4" t="s">
        <v>343</v>
      </c>
      <c r="CB9" s="4" t="str">
        <f aca="false">LOOKUP(CA9,'plant names calculations'!$A$4:$A$1174,'plant names calculations'!$B$4:$B$1174)</f>
        <v>adjectives</v>
      </c>
      <c r="CC9" s="4" t="s">
        <v>216</v>
      </c>
      <c r="CD9" s="0" t="str">
        <f aca="false">LOOKUP(CC9,'category names calculations'!$A$5:$A$242,'category names calculations'!$B$5:$B$242)</f>
        <v>adjectives + plant parts</v>
      </c>
      <c r="CE9" s="4"/>
      <c r="CF9" s="4"/>
      <c r="CG9" s="4" t="s">
        <v>344</v>
      </c>
      <c r="CH9" s="4" t="str">
        <f aca="false">LOOKUP(CG9,'plant names calculations'!$A$4:$A$1174,'plant names calculations'!$B$4:$B$1174)</f>
        <v>adjectives</v>
      </c>
      <c r="CI9" s="4" t="s">
        <v>75</v>
      </c>
      <c r="CJ9" s="0" t="str">
        <f aca="false">LOOKUP(CI9,'category names calculations'!$A$5:$A$242,'category names calculations'!$B$5:$B$242)</f>
        <v>adjectives</v>
      </c>
      <c r="CK9" s="4" t="s">
        <v>345</v>
      </c>
      <c r="CL9" s="4" t="str">
        <f aca="false">LOOKUP(CK9,'plant names calculations'!$A$4:$A$1174,'plant names calculations'!$B$4:$B$1174)</f>
        <v>animals + plant parts</v>
      </c>
      <c r="CM9" s="4" t="s">
        <v>77</v>
      </c>
      <c r="CN9" s="0" t="str">
        <f aca="false">LOOKUP(CM9,'category names calculations'!$A$5:$A$242,'category names calculations'!$B$5:$B$242)</f>
        <v>plant parts</v>
      </c>
      <c r="CO9" s="4" t="s">
        <v>346</v>
      </c>
      <c r="CP9" s="4" t="str">
        <f aca="false">LOOKUP(CO9,'plant names calculations'!$A$4:$A$1174,'plant names calculations'!$B$4:$B$1174)</f>
        <v>adjectives</v>
      </c>
      <c r="CQ9" s="4" t="s">
        <v>79</v>
      </c>
      <c r="CR9" s="0" t="str">
        <f aca="false">LOOKUP(CQ9,'category names calculations'!$A$5:$A$242,'category names calculations'!$B$5:$B$242)</f>
        <v>adjectives</v>
      </c>
      <c r="CS9" s="4" t="s">
        <v>347</v>
      </c>
      <c r="CT9" s="4" t="str">
        <f aca="false">LOOKUP(CS9,'plant names calculations'!$A$4:$A$1174,'plant names calculations'!$B$4:$B$1174)</f>
        <v>adjectives + animals</v>
      </c>
      <c r="CU9" s="4" t="s">
        <v>348</v>
      </c>
      <c r="CV9" s="0" t="str">
        <f aca="false">LOOKUP(CU9,'category names calculations'!$A$5:$A$242,'category names calculations'!$B$5:$B$242)</f>
        <v>adjectives + descriptive nouns</v>
      </c>
      <c r="CW9" s="4" t="s">
        <v>349</v>
      </c>
      <c r="CX9" s="4" t="str">
        <f aca="false">LOOKUP(CW9,'plant names calculations'!$A$4:$A$1174,'plant names calculations'!$B$4:$B$1174)</f>
        <v>people</v>
      </c>
      <c r="CY9" s="4" t="s">
        <v>350</v>
      </c>
      <c r="CZ9" s="0" t="str">
        <f aca="false">LOOKUP(CY9,'category names calculations'!$A$5:$A$242,'category names calculations'!$B$5:$B$242)</f>
        <v>adjectives + people</v>
      </c>
      <c r="DA9" s="4" t="s">
        <v>351</v>
      </c>
      <c r="DB9" s="4" t="str">
        <f aca="false">LOOKUP(DA9,'plant names calculations'!$A$4:$A$1174,'plant names calculations'!$B$4:$B$1174)</f>
        <v>actions + adjectives + plant parts</v>
      </c>
      <c r="DC9" s="4" t="s">
        <v>352</v>
      </c>
      <c r="DD9" s="0" t="str">
        <f aca="false">LOOKUP(DC9,'category names calculations'!$A$5:$A$242,'category names calculations'!$B$5:$B$242)</f>
        <v>adjectives</v>
      </c>
      <c r="DE9" s="4" t="s">
        <v>353</v>
      </c>
      <c r="DF9" s="4" t="str">
        <f aca="false">LOOKUP(DE9,'plant names calculations'!$A$4:$A$1174,'plant names calculations'!$B$4:$B$1174)</f>
        <v>adjectives + unknown</v>
      </c>
      <c r="DG9" s="4" t="s">
        <v>59</v>
      </c>
      <c r="DH9" s="0" t="str">
        <f aca="false">LOOKUP(DG9,'category names calculations'!$A$5:$A$242,'category names calculations'!$B$5:$B$242)</f>
        <v>adjectives + plant parts</v>
      </c>
      <c r="DI9" s="4" t="s">
        <v>354</v>
      </c>
      <c r="DJ9" s="4" t="str">
        <f aca="false">LOOKUP(DI9,'plant names calculations'!$A$4:$A$1174,'plant names calculations'!$B$4:$B$1174)</f>
        <v>names of people</v>
      </c>
      <c r="DK9" s="4" t="s">
        <v>226</v>
      </c>
      <c r="DL9" s="0" t="str">
        <f aca="false">LOOKUP(DK9,'category names calculations'!$A$5:$A$242,'category names calculations'!$B$5:$B$242)</f>
        <v>adjectives + plant parts</v>
      </c>
      <c r="DM9" s="4"/>
      <c r="DN9" s="4"/>
      <c r="DO9" s="4"/>
    </row>
    <row r="10" customFormat="false" ht="15" hidden="false" customHeight="false" outlineLevel="0" collapsed="false">
      <c r="A10" s="0" t="n">
        <v>8</v>
      </c>
      <c r="B10" s="3" t="s">
        <v>355</v>
      </c>
      <c r="C10" s="4" t="s">
        <v>356</v>
      </c>
      <c r="D10" s="4" t="str">
        <f aca="false">LOOKUP(C10,'plant names calculations'!$A$4:$A$1174,'plant names calculations'!$B$4:$B$1174)</f>
        <v>adjectives + unknown</v>
      </c>
      <c r="E10" s="0" t="s">
        <v>357</v>
      </c>
      <c r="F10" s="0" t="str">
        <f aca="false">LOOKUP(E10,'category names calculations'!$A$5:$A$242,'category names calculations'!$B$5:$B$242)</f>
        <v>adjectives</v>
      </c>
      <c r="G10" s="4" t="s">
        <v>358</v>
      </c>
      <c r="H10" s="4" t="str">
        <f aca="false">LOOKUP(G10,'plant names calculations'!$A$4:$A$1174,'plant names calculations'!$B$4:$B$1174)</f>
        <v>adjectives + fabrics + plant parts</v>
      </c>
      <c r="I10" s="0" t="s">
        <v>231</v>
      </c>
      <c r="J10" s="0" t="str">
        <f aca="false">LOOKUP(I10,'category names calculations'!$A$5:$A$242,'category names calculations'!$B$5:$B$242)</f>
        <v>plant parts</v>
      </c>
      <c r="K10" s="4"/>
      <c r="L10" s="4"/>
      <c r="O10" s="4" t="s">
        <v>359</v>
      </c>
      <c r="P10" s="4" t="str">
        <f aca="false">LOOKUP(O10,'plant names calculations'!$A$4:$A$1174,'plant names calculations'!$B$4:$B$1174)</f>
        <v>adjectives + animal parts</v>
      </c>
      <c r="Q10" s="4" t="s">
        <v>360</v>
      </c>
      <c r="R10" s="0" t="str">
        <f aca="false">LOOKUP(Q10,'category names calculations'!$A$5:$A$242,'category names calculations'!$B$5:$B$242)</f>
        <v>adjectives</v>
      </c>
      <c r="S10" s="4" t="s">
        <v>361</v>
      </c>
      <c r="T10" s="4" t="str">
        <f aca="false">LOOKUP(S10,'plant names calculations'!$A$4:$A$1174,'plant names calculations'!$B$4:$B$1174)</f>
        <v>adjectives + people</v>
      </c>
      <c r="U10" s="4" t="s">
        <v>362</v>
      </c>
      <c r="V10" s="0" t="str">
        <f aca="false">LOOKUP(U10,'category names calculations'!$A$5:$A$242,'category names calculations'!$B$5:$B$242)</f>
        <v>adjectives + anatomical parts</v>
      </c>
      <c r="W10" s="4" t="s">
        <v>363</v>
      </c>
      <c r="X10" s="4" t="str">
        <f aca="false">LOOKUP(W10,'plant names calculations'!$A$4:$A$1174,'plant names calculations'!$B$4:$B$1174)</f>
        <v>adjectives + plant parts</v>
      </c>
      <c r="Y10" s="4" t="s">
        <v>87</v>
      </c>
      <c r="Z10" s="0" t="str">
        <f aca="false">LOOKUP(Y10,'category names calculations'!$A$5:$A$242,'category names calculations'!$B$5:$B$242)</f>
        <v>plant parts</v>
      </c>
      <c r="AA10" s="4" t="s">
        <v>364</v>
      </c>
      <c r="AB10" s="4" t="str">
        <f aca="false">LOOKUP(AA10,'plant names calculations'!$A$4:$A$1174,'plant names calculations'!$B$4:$B$1174)</f>
        <v>adjectives + descriptive nouns</v>
      </c>
      <c r="AC10" s="4" t="s">
        <v>239</v>
      </c>
      <c r="AD10" s="0" t="str">
        <f aca="false">LOOKUP(AC10,'category names calculations'!$A$5:$A$242,'category names calculations'!$B$5:$B$242)</f>
        <v>adjectives</v>
      </c>
      <c r="AE10" s="4" t="s">
        <v>365</v>
      </c>
      <c r="AF10" s="4" t="str">
        <f aca="false">LOOKUP(AE10,'plant names calculations'!$A$4:$A$1174,'plant names calculations'!$B$4:$B$1174)</f>
        <v>adjectives + hairstyles</v>
      </c>
      <c r="AG10" s="4" t="s">
        <v>49</v>
      </c>
      <c r="AH10" s="0" t="str">
        <f aca="false">LOOKUP(AG10,'category names calculations'!$A$5:$A$242,'category names calculations'!$B$5:$B$242)</f>
        <v>unknown</v>
      </c>
      <c r="AI10" s="4" t="s">
        <v>366</v>
      </c>
      <c r="AJ10" s="4" t="str">
        <f aca="false">LOOKUP(AI10,'plant names calculations'!$A$4:$A$1174,'plant names calculations'!$B$4:$B$1174)</f>
        <v>explosives</v>
      </c>
      <c r="AK10" s="4" t="s">
        <v>51</v>
      </c>
      <c r="AL10" s="0" t="str">
        <f aca="false">LOOKUP(AK10,'category names calculations'!$A$5:$A$242,'category names calculations'!$B$5:$B$242)</f>
        <v>plant parts</v>
      </c>
      <c r="AM10" s="4" t="s">
        <v>367</v>
      </c>
      <c r="AN10" s="4" t="str">
        <f aca="false">LOOKUP(AM10,'plant names calculations'!$A$4:$A$1174,'plant names calculations'!$B$4:$B$1174)</f>
        <v>adjectives</v>
      </c>
      <c r="AO10" s="4" t="s">
        <v>368</v>
      </c>
      <c r="AP10" s="0" t="str">
        <f aca="false">LOOKUP(AO10,'category names calculations'!$A$5:$A$242,'category names calculations'!$B$5:$B$242)</f>
        <v>adjectives</v>
      </c>
      <c r="AQ10" s="4" t="s">
        <v>369</v>
      </c>
      <c r="AR10" s="4" t="str">
        <f aca="false">LOOKUP(AQ10,'plant names calculations'!$A$4:$A$1174,'plant names calculations'!$B$4:$B$1174)</f>
        <v>adjectives + unknown</v>
      </c>
      <c r="AS10" s="4" t="s">
        <v>87</v>
      </c>
      <c r="AT10" s="0" t="str">
        <f aca="false">LOOKUP(AS10,'category names calculations'!$A$5:$A$242,'category names calculations'!$B$5:$B$242)</f>
        <v>plant parts</v>
      </c>
      <c r="AU10" s="4" t="s">
        <v>370</v>
      </c>
      <c r="AV10" s="4" t="str">
        <f aca="false">LOOKUP(AU10,'plant names calculations'!$A$4:$A$1174,'plant names calculations'!$B$4:$B$1174)</f>
        <v>adjectives</v>
      </c>
      <c r="AW10" s="4" t="s">
        <v>371</v>
      </c>
      <c r="AX10" s="0" t="str">
        <f aca="false">LOOKUP(AW10,'category names calculations'!$A$5:$A$242,'category names calculations'!$B$5:$B$242)</f>
        <v>adjectives</v>
      </c>
      <c r="AY10" s="4" t="s">
        <v>372</v>
      </c>
      <c r="AZ10" s="4" t="str">
        <f aca="false">LOOKUP(AY10,'plant names calculations'!$A$4:$A$1174,'plant names calculations'!$B$4:$B$1174)</f>
        <v>adjectives + tools</v>
      </c>
      <c r="BA10" s="4" t="s">
        <v>373</v>
      </c>
      <c r="BB10" s="0" t="str">
        <f aca="false">LOOKUP(BA10,'category names calculations'!$A$5:$A$242,'category names calculations'!$B$5:$B$242)</f>
        <v>adjectives + plant parts</v>
      </c>
      <c r="BC10" s="4" t="s">
        <v>374</v>
      </c>
      <c r="BD10" s="4" t="str">
        <f aca="false">LOOKUP(BC10,'plant names calculations'!$A$4:$A$1174,'plant names calculations'!$B$4:$B$1174)</f>
        <v>fabrics</v>
      </c>
      <c r="BE10" s="4" t="s">
        <v>335</v>
      </c>
      <c r="BF10" s="0" t="str">
        <f aca="false">LOOKUP(BE10,'category names calculations'!$A$5:$A$242,'category names calculations'!$B$5:$B$242)</f>
        <v>adjectives</v>
      </c>
      <c r="BG10" s="4" t="s">
        <v>375</v>
      </c>
      <c r="BH10" s="4" t="str">
        <f aca="false">LOOKUP(BG10,'plant names calculations'!$A$4:$A$1174,'plant names calculations'!$B$4:$B$1174)</f>
        <v>animals + anatomical parts</v>
      </c>
      <c r="BI10" s="4" t="s">
        <v>376</v>
      </c>
      <c r="BJ10" s="0" t="str">
        <f aca="false">LOOKUP(BI10,'category names calculations'!$A$5:$A$242,'category names calculations'!$B$5:$B$242)</f>
        <v>anatomical parts</v>
      </c>
      <c r="BK10" s="4" t="s">
        <v>377</v>
      </c>
      <c r="BL10" s="4" t="str">
        <f aca="false">LOOKUP(BK10,'plant names calculations'!$A$4:$A$1174,'plant names calculations'!$B$4:$B$1174)</f>
        <v>animals</v>
      </c>
      <c r="BM10" s="4" t="s">
        <v>378</v>
      </c>
      <c r="BN10" s="0" t="str">
        <f aca="false">LOOKUP(BM10,'category names calculations'!$A$5:$A$242,'category names calculations'!$B$5:$B$242)</f>
        <v>unknown</v>
      </c>
      <c r="BO10" s="4" t="s">
        <v>379</v>
      </c>
      <c r="BP10" s="4" t="str">
        <f aca="false">LOOKUP(BO10,'plant names calculations'!$A$4:$A$1174,'plant names calculations'!$B$4:$B$1174)</f>
        <v>adjectives + animals + anatomical parts</v>
      </c>
      <c r="BQ10" s="4" t="s">
        <v>380</v>
      </c>
      <c r="BR10" s="0" t="str">
        <f aca="false">LOOKUP(BQ10,'category names calculations'!$A$5:$A$242,'category names calculations'!$B$5:$B$242)</f>
        <v>unknown</v>
      </c>
      <c r="BS10" s="4" t="s">
        <v>381</v>
      </c>
      <c r="BT10" s="4" t="str">
        <f aca="false">LOOKUP(BS10,'plant names calculations'!$A$4:$A$1174,'plant names calculations'!$B$4:$B$1174)</f>
        <v>adjectives + unknown</v>
      </c>
      <c r="BU10" s="4" t="s">
        <v>213</v>
      </c>
      <c r="BV10" s="0" t="str">
        <f aca="false">LOOKUP(BU10,'category names calculations'!$A$5:$A$242,'category names calculations'!$B$5:$B$242)</f>
        <v>adjectives</v>
      </c>
      <c r="BW10" s="4" t="s">
        <v>382</v>
      </c>
      <c r="BX10" s="4" t="str">
        <f aca="false">LOOKUP(BW10,'plant names calculations'!$A$4:$A$1174,'plant names calculations'!$B$4:$B$1174)</f>
        <v>adjectives + tools</v>
      </c>
      <c r="BY10" s="4" t="s">
        <v>71</v>
      </c>
      <c r="BZ10" s="0" t="str">
        <f aca="false">LOOKUP(BY10,'category names calculations'!$A$5:$A$242,'category names calculations'!$B$5:$B$242)</f>
        <v>adjectives</v>
      </c>
      <c r="CA10" s="4" t="s">
        <v>383</v>
      </c>
      <c r="CB10" s="4" t="str">
        <f aca="false">LOOKUP(CA10,'plant names calculations'!$A$4:$A$1174,'plant names calculations'!$B$4:$B$1174)</f>
        <v>adjectives + anatomical parts</v>
      </c>
      <c r="CC10" s="4" t="s">
        <v>216</v>
      </c>
      <c r="CD10" s="0" t="str">
        <f aca="false">LOOKUP(CC10,'category names calculations'!$A$5:$A$242,'category names calculations'!$B$5:$B$242)</f>
        <v>adjectives + plant parts</v>
      </c>
      <c r="CE10" s="4"/>
      <c r="CF10" s="4"/>
      <c r="CG10" s="4" t="s">
        <v>384</v>
      </c>
      <c r="CH10" s="4" t="str">
        <f aca="false">LOOKUP(CG10,'plant names calculations'!$A$4:$A$1174,'plant names calculations'!$B$4:$B$1174)</f>
        <v>adjectives + anatomical parts</v>
      </c>
      <c r="CI10" s="4" t="s">
        <v>385</v>
      </c>
      <c r="CJ10" s="0" t="str">
        <f aca="false">LOOKUP(CI10,'category names calculations'!$A$5:$A$242,'category names calculations'!$B$5:$B$242)</f>
        <v>unknown</v>
      </c>
      <c r="CK10" s="4" t="s">
        <v>386</v>
      </c>
      <c r="CL10" s="4" t="str">
        <f aca="false">LOOKUP(CK10,'plant names calculations'!$A$4:$A$1174,'plant names calculations'!$B$4:$B$1174)</f>
        <v>unknown</v>
      </c>
      <c r="CM10" s="4" t="s">
        <v>77</v>
      </c>
      <c r="CN10" s="0" t="str">
        <f aca="false">LOOKUP(CM10,'category names calculations'!$A$5:$A$242,'category names calculations'!$B$5:$B$242)</f>
        <v>plant parts</v>
      </c>
      <c r="CO10" s="4" t="s">
        <v>387</v>
      </c>
      <c r="CP10" s="4" t="str">
        <f aca="false">LOOKUP(CO10,'plant names calculations'!$A$4:$A$1174,'plant names calculations'!$B$4:$B$1174)</f>
        <v>adjectives + tools</v>
      </c>
      <c r="CQ10" s="4" t="s">
        <v>388</v>
      </c>
      <c r="CR10" s="0" t="str">
        <f aca="false">LOOKUP(CQ10,'category names calculations'!$A$5:$A$242,'category names calculations'!$B$5:$B$242)</f>
        <v>adjectives + plant parts</v>
      </c>
      <c r="CS10" s="4" t="s">
        <v>389</v>
      </c>
      <c r="CT10" s="4" t="str">
        <f aca="false">LOOKUP(CS10,'plant names calculations'!$A$4:$A$1174,'plant names calculations'!$B$4:$B$1174)</f>
        <v>adjectives + anatomical parts</v>
      </c>
      <c r="CU10" s="4" t="s">
        <v>390</v>
      </c>
      <c r="CV10" s="0" t="str">
        <f aca="false">LOOKUP(CU10,'category names calculations'!$A$5:$A$242,'category names calculations'!$B$5:$B$242)</f>
        <v>adjectives + plant parts</v>
      </c>
      <c r="CW10" s="4" t="s">
        <v>391</v>
      </c>
      <c r="CX10" s="4" t="str">
        <f aca="false">LOOKUP(CW10,'plant names calculations'!$A$4:$A$1174,'plant names calculations'!$B$4:$B$1174)</f>
        <v>anatomical parts</v>
      </c>
      <c r="CY10" s="4" t="s">
        <v>392</v>
      </c>
      <c r="CZ10" s="0" t="str">
        <f aca="false">LOOKUP(CY10,'category names calculations'!$A$5:$A$242,'category names calculations'!$B$5:$B$242)</f>
        <v>adjectives</v>
      </c>
      <c r="DA10" s="4" t="s">
        <v>393</v>
      </c>
      <c r="DB10" s="4" t="str">
        <f aca="false">LOOKUP(DA10,'plant names calculations'!$A$4:$A$1174,'plant names calculations'!$B$4:$B$1174)</f>
        <v>adjectives + animal parts</v>
      </c>
      <c r="DC10" s="4" t="s">
        <v>352</v>
      </c>
      <c r="DD10" s="0" t="str">
        <f aca="false">LOOKUP(DC10,'category names calculations'!$A$5:$A$242,'category names calculations'!$B$5:$B$242)</f>
        <v>adjectives</v>
      </c>
      <c r="DE10" s="4" t="s">
        <v>394</v>
      </c>
      <c r="DF10" s="4" t="str">
        <f aca="false">LOOKUP(DE10,'plant names calculations'!$A$4:$A$1174,'plant names calculations'!$B$4:$B$1174)</f>
        <v>actions + unknown</v>
      </c>
      <c r="DG10" s="4" t="s">
        <v>87</v>
      </c>
      <c r="DH10" s="0" t="str">
        <f aca="false">LOOKUP(DG10,'category names calculations'!$A$5:$A$242,'category names calculations'!$B$5:$B$242)</f>
        <v>plant parts</v>
      </c>
      <c r="DI10" s="4" t="s">
        <v>395</v>
      </c>
      <c r="DJ10" s="4" t="str">
        <f aca="false">LOOKUP(DI10,'plant names calculations'!$A$4:$A$1174,'plant names calculations'!$B$4:$B$1174)</f>
        <v>tools</v>
      </c>
      <c r="DK10" s="4" t="s">
        <v>396</v>
      </c>
      <c r="DL10" s="0" t="str">
        <f aca="false">LOOKUP(DK10,'category names calculations'!$A$5:$A$242,'category names calculations'!$B$5:$B$242)</f>
        <v>adjectives</v>
      </c>
      <c r="DM10" s="4" t="s">
        <v>397</v>
      </c>
      <c r="DN10" s="4" t="str">
        <f aca="false">LOOKUP(DM10,'plant names calculations'!$A$4:$A$1174,'plant names calculations'!$B$4:$B$1174)</f>
        <v>tools</v>
      </c>
      <c r="DO10" s="4" t="s">
        <v>193</v>
      </c>
      <c r="DP10" s="0" t="str">
        <f aca="false">LOOKUP(DO10,'category names calculations'!$A$5:$A$242,'category names calculations'!$B$5:$B$242)</f>
        <v>names</v>
      </c>
    </row>
    <row r="11" customFormat="false" ht="15" hidden="false" customHeight="false" outlineLevel="0" collapsed="false">
      <c r="A11" s="0" t="n">
        <v>9</v>
      </c>
      <c r="B11" s="3" t="s">
        <v>398</v>
      </c>
      <c r="C11" s="4" t="s">
        <v>399</v>
      </c>
      <c r="D11" s="4" t="str">
        <f aca="false">LOOKUP(C11,'plant names calculations'!$A$4:$A$1174,'plant names calculations'!$B$4:$B$1174)</f>
        <v>adjectives + plant parts</v>
      </c>
      <c r="E11" s="0" t="s">
        <v>59</v>
      </c>
      <c r="F11" s="0" t="str">
        <f aca="false">LOOKUP(E11,'category names calculations'!$A$5:$A$242,'category names calculations'!$B$5:$B$242)</f>
        <v>adjectives + plant parts</v>
      </c>
      <c r="G11" s="4" t="s">
        <v>400</v>
      </c>
      <c r="H11" s="4" t="str">
        <f aca="false">LOOKUP(G11,'plant names calculations'!$A$4:$A$1174,'plant names calculations'!$B$4:$B$1174)</f>
        <v>anatomical parts + plant parts</v>
      </c>
      <c r="I11" s="0" t="s">
        <v>231</v>
      </c>
      <c r="J11" s="0" t="str">
        <f aca="false">LOOKUP(I11,'category names calculations'!$A$5:$A$242,'category names calculations'!$B$5:$B$242)</f>
        <v>plant parts</v>
      </c>
      <c r="K11" s="4"/>
      <c r="L11" s="4"/>
      <c r="O11" s="4" t="s">
        <v>401</v>
      </c>
      <c r="P11" s="4" t="str">
        <f aca="false">LOOKUP(O11,'plant names calculations'!$A$4:$A$1174,'plant names calculations'!$B$4:$B$1174)</f>
        <v>names of computer game characters + plant parts</v>
      </c>
      <c r="Q11" s="4" t="s">
        <v>321</v>
      </c>
      <c r="R11" s="0" t="str">
        <f aca="false">LOOKUP(Q11,'category names calculations'!$A$5:$A$242,'category names calculations'!$B$5:$B$242)</f>
        <v>adjectives</v>
      </c>
      <c r="S11" s="4" t="s">
        <v>402</v>
      </c>
      <c r="T11" s="4" t="str">
        <f aca="false">LOOKUP(S11,'plant names calculations'!$A$4:$A$1174,'plant names calculations'!$B$4:$B$1174)</f>
        <v>animals + anatomical parts</v>
      </c>
      <c r="U11" s="4" t="s">
        <v>362</v>
      </c>
      <c r="V11" s="0" t="str">
        <f aca="false">LOOKUP(U11,'category names calculations'!$A$5:$A$242,'category names calculations'!$B$5:$B$242)</f>
        <v>adjectives + anatomical parts</v>
      </c>
      <c r="W11" s="4" t="s">
        <v>403</v>
      </c>
      <c r="X11" s="4" t="str">
        <f aca="false">LOOKUP(W11,'plant names calculations'!$A$4:$A$1174,'plant names calculations'!$B$4:$B$1174)</f>
        <v>adjectives + plant parts</v>
      </c>
      <c r="Y11" s="4" t="s">
        <v>231</v>
      </c>
      <c r="Z11" s="0" t="str">
        <f aca="false">LOOKUP(Y11,'category names calculations'!$A$5:$A$242,'category names calculations'!$B$5:$B$242)</f>
        <v>plant parts</v>
      </c>
      <c r="AA11" s="4" t="s">
        <v>404</v>
      </c>
      <c r="AB11" s="4" t="str">
        <f aca="false">LOOKUP(AA11,'plant names calculations'!$A$4:$A$1174,'plant names calculations'!$B$4:$B$1174)</f>
        <v>adjectives</v>
      </c>
      <c r="AC11" s="4" t="s">
        <v>405</v>
      </c>
      <c r="AD11" s="0" t="str">
        <f aca="false">LOOKUP(AC11,'category names calculations'!$A$5:$A$242,'category names calculations'!$B$5:$B$242)</f>
        <v>titles</v>
      </c>
      <c r="AE11" s="4" t="s">
        <v>406</v>
      </c>
      <c r="AF11" s="4" t="str">
        <f aca="false">LOOKUP(AE11,'plant names calculations'!$A$4:$A$1174,'plant names calculations'!$B$4:$B$1174)</f>
        <v>experiences</v>
      </c>
      <c r="AG11" s="4" t="s">
        <v>407</v>
      </c>
      <c r="AH11" s="0" t="str">
        <f aca="false">LOOKUP(AG11,'category names calculations'!$A$5:$A$242,'category names calculations'!$B$5:$B$242)</f>
        <v>descriptive nouns</v>
      </c>
      <c r="AI11" s="4" t="s">
        <v>408</v>
      </c>
      <c r="AJ11" s="4" t="str">
        <f aca="false">LOOKUP(AI11,'plant names calculations'!$A$4:$A$1174,'plant names calculations'!$B$4:$B$1174)</f>
        <v>adjectives + anatomical parts</v>
      </c>
      <c r="AK11" s="4" t="s">
        <v>409</v>
      </c>
      <c r="AL11" s="0" t="str">
        <f aca="false">LOOKUP(AK11,'category names calculations'!$A$5:$A$242,'category names calculations'!$B$5:$B$242)</f>
        <v>adjectives + plant parts</v>
      </c>
      <c r="AM11" s="4" t="s">
        <v>410</v>
      </c>
      <c r="AN11" s="4" t="str">
        <f aca="false">LOOKUP(AM11,'plant names calculations'!$A$4:$A$1174,'plant names calculations'!$B$4:$B$1174)</f>
        <v>plant types + plants + plant parts</v>
      </c>
      <c r="AO11" s="4" t="s">
        <v>411</v>
      </c>
      <c r="AP11" s="0" t="str">
        <f aca="false">LOOKUP(AO11,'category names calculations'!$A$5:$A$242,'category names calculations'!$B$5:$B$242)</f>
        <v>plant parts + sports</v>
      </c>
      <c r="AQ11" s="4" t="s">
        <v>412</v>
      </c>
      <c r="AR11" s="4" t="str">
        <f aca="false">LOOKUP(AQ11,'plant names calculations'!$A$4:$A$1174,'plant names calculations'!$B$4:$B$1174)</f>
        <v>adjectives + animals</v>
      </c>
      <c r="AS11" s="4" t="s">
        <v>87</v>
      </c>
      <c r="AT11" s="0" t="str">
        <f aca="false">LOOKUP(AS11,'category names calculations'!$A$5:$A$242,'category names calculations'!$B$5:$B$242)</f>
        <v>plant parts</v>
      </c>
      <c r="AU11" s="4" t="s">
        <v>413</v>
      </c>
      <c r="AV11" s="4" t="str">
        <f aca="false">LOOKUP(AU11,'plant names calculations'!$A$4:$A$1174,'plant names calculations'!$B$4:$B$1174)</f>
        <v>adjectives</v>
      </c>
      <c r="AW11" s="4" t="s">
        <v>414</v>
      </c>
      <c r="AX11" s="0" t="str">
        <f aca="false">LOOKUP(AW11,'category names calculations'!$A$5:$A$242,'category names calculations'!$B$5:$B$242)</f>
        <v>plant parts</v>
      </c>
      <c r="AY11" s="4" t="s">
        <v>415</v>
      </c>
      <c r="AZ11" s="4" t="str">
        <f aca="false">LOOKUP(AY11,'plant names calculations'!$A$4:$A$1174,'plant names calculations'!$B$4:$B$1174)</f>
        <v>adjectives + plant parts</v>
      </c>
      <c r="BA11" s="4" t="s">
        <v>416</v>
      </c>
      <c r="BB11" s="0" t="str">
        <f aca="false">LOOKUP(BA11,'category names calculations'!$A$5:$A$242,'category names calculations'!$B$5:$B$242)</f>
        <v>descriptive nouns + plant parts</v>
      </c>
      <c r="BC11" s="4" t="s">
        <v>417</v>
      </c>
      <c r="BD11" s="4" t="str">
        <f aca="false">LOOKUP(BC11,'plant names calculations'!$A$4:$A$1174,'plant names calculations'!$B$4:$B$1174)</f>
        <v>sports</v>
      </c>
      <c r="BE11" s="4" t="s">
        <v>418</v>
      </c>
      <c r="BF11" s="0" t="str">
        <f aca="false">LOOKUP(BE11,'category names calculations'!$A$5:$A$242,'category names calculations'!$B$5:$B$242)</f>
        <v>adjectives</v>
      </c>
      <c r="BG11" s="4" t="s">
        <v>301</v>
      </c>
      <c r="BH11" s="4" t="str">
        <f aca="false">LOOKUP(BG11,'plant names calculations'!$A$4:$A$1174,'plant names calculations'!$B$4:$B$1174)</f>
        <v>adjectives + plant parts</v>
      </c>
      <c r="BI11" s="4" t="s">
        <v>251</v>
      </c>
      <c r="BJ11" s="0" t="str">
        <f aca="false">LOOKUP(BI11,'category names calculations'!$A$5:$A$242,'category names calculations'!$B$5:$B$242)</f>
        <v>food</v>
      </c>
      <c r="BK11" s="4" t="s">
        <v>419</v>
      </c>
      <c r="BL11" s="4" t="str">
        <f aca="false">LOOKUP(BK11,'plant names calculations'!$A$4:$A$1174,'plant names calculations'!$B$4:$B$1174)</f>
        <v>inventions + plants</v>
      </c>
      <c r="BM11" s="4" t="s">
        <v>420</v>
      </c>
      <c r="BN11" s="0" t="str">
        <f aca="false">LOOKUP(BM11,'category names calculations'!$A$5:$A$242,'category names calculations'!$B$5:$B$242)</f>
        <v>descriptive nouns</v>
      </c>
      <c r="BO11" s="4" t="s">
        <v>421</v>
      </c>
      <c r="BP11" s="4" t="str">
        <f aca="false">LOOKUP(BO11,'plant names calculations'!$A$4:$A$1174,'plant names calculations'!$B$4:$B$1174)</f>
        <v>adjectives + plant parts</v>
      </c>
      <c r="BQ11" s="4" t="s">
        <v>67</v>
      </c>
      <c r="BR11" s="0" t="str">
        <f aca="false">LOOKUP(BQ11,'category names calculations'!$A$5:$A$242,'category names calculations'!$B$5:$B$242)</f>
        <v>adjectives</v>
      </c>
      <c r="BS11" s="4" t="s">
        <v>422</v>
      </c>
      <c r="BT11" s="4" t="str">
        <f aca="false">LOOKUP(BS11,'plant names calculations'!$A$4:$A$1174,'plant names calculations'!$B$4:$B$1174)</f>
        <v>adjectives + plant parts</v>
      </c>
      <c r="BU11" s="4" t="s">
        <v>341</v>
      </c>
      <c r="BV11" s="0" t="str">
        <f aca="false">LOOKUP(BU11,'category names calculations'!$A$5:$A$242,'category names calculations'!$B$5:$B$242)</f>
        <v>adjectives + plant parts</v>
      </c>
      <c r="BW11" s="4" t="s">
        <v>423</v>
      </c>
      <c r="BX11" s="4" t="str">
        <f aca="false">LOOKUP(BW11,'plant names calculations'!$A$4:$A$1174,'plant names calculations'!$B$4:$B$1174)</f>
        <v>fabrics + plant parts</v>
      </c>
      <c r="BY11" s="4" t="s">
        <v>424</v>
      </c>
      <c r="BZ11" s="0" t="str">
        <f aca="false">LOOKUP(BY11,'category names calculations'!$A$5:$A$242,'category names calculations'!$B$5:$B$242)</f>
        <v>punctuation marks</v>
      </c>
      <c r="CA11" s="4" t="s">
        <v>425</v>
      </c>
      <c r="CB11" s="4" t="str">
        <f aca="false">LOOKUP(CA11,'plant names calculations'!$A$4:$A$1174,'plant names calculations'!$B$4:$B$1174)</f>
        <v>anatomical parts + sports</v>
      </c>
      <c r="CC11" s="4" t="s">
        <v>284</v>
      </c>
      <c r="CD11" s="0" t="str">
        <f aca="false">LOOKUP(CC11,'category names calculations'!$A$5:$A$242,'category names calculations'!$B$5:$B$242)</f>
        <v>plant parts</v>
      </c>
      <c r="CE11" s="4"/>
      <c r="CF11" s="4"/>
      <c r="CG11" s="4" t="s">
        <v>414</v>
      </c>
      <c r="CH11" s="4" t="str">
        <f aca="false">LOOKUP(CG11,'plant names calculations'!$A$4:$A$1174,'plant names calculations'!$B$4:$B$1174)</f>
        <v>plant parts</v>
      </c>
      <c r="CI11" s="4" t="s">
        <v>75</v>
      </c>
      <c r="CJ11" s="0" t="str">
        <f aca="false">LOOKUP(CI11,'category names calculations'!$A$5:$A$242,'category names calculations'!$B$5:$B$242)</f>
        <v>adjectives</v>
      </c>
      <c r="CK11" s="4" t="s">
        <v>426</v>
      </c>
      <c r="CL11" s="4" t="str">
        <f aca="false">LOOKUP(CK11,'plant names calculations'!$A$4:$A$1174,'plant names calculations'!$B$4:$B$1174)</f>
        <v>adjectives + excrement</v>
      </c>
      <c r="CM11" s="4" t="s">
        <v>427</v>
      </c>
      <c r="CN11" s="0" t="str">
        <f aca="false">LOOKUP(CM11,'category names calculations'!$A$5:$A$242,'category names calculations'!$B$5:$B$242)</f>
        <v>actions + plant parts</v>
      </c>
      <c r="CO11" s="4" t="s">
        <v>428</v>
      </c>
      <c r="CP11" s="4" t="str">
        <f aca="false">LOOKUP(CO11,'plant names calculations'!$A$4:$A$1174,'plant names calculations'!$B$4:$B$1174)</f>
        <v>unknown</v>
      </c>
      <c r="CQ11" s="4" t="s">
        <v>429</v>
      </c>
      <c r="CR11" s="0" t="str">
        <f aca="false">LOOKUP(CQ11,'category names calculations'!$A$5:$A$242,'category names calculations'!$B$5:$B$242)</f>
        <v>adjectives</v>
      </c>
      <c r="CS11" s="4" t="s">
        <v>430</v>
      </c>
      <c r="CT11" s="4" t="str">
        <f aca="false">LOOKUP(CS11,'plant names calculations'!$A$4:$A$1174,'plant names calculations'!$B$4:$B$1174)</f>
        <v>descriptive nouns + plants/sports</v>
      </c>
      <c r="CU11" s="4" t="s">
        <v>1407</v>
      </c>
      <c r="CV11" s="0" t="str">
        <f aca="false">LOOKUP(CU11,'category names calculations'!$A$5:$A$242,'category names calculations'!$B$5:$B$242)</f>
        <v>adjectives + plant parts</v>
      </c>
      <c r="CW11" s="4" t="s">
        <v>432</v>
      </c>
      <c r="CX11" s="4" t="str">
        <f aca="false">LOOKUP(CW11,'plant names calculations'!$A$4:$A$1174,'plant names calculations'!$B$4:$B$1174)</f>
        <v>adjectives</v>
      </c>
      <c r="CY11" s="4" t="s">
        <v>83</v>
      </c>
      <c r="CZ11" s="0" t="str">
        <f aca="false">LOOKUP(CY11,'category names calculations'!$A$5:$A$242,'category names calculations'!$B$5:$B$242)</f>
        <v>adjectives</v>
      </c>
      <c r="DA11" s="4" t="s">
        <v>433</v>
      </c>
      <c r="DB11" s="4" t="str">
        <f aca="false">LOOKUP(DA11,'plant names calculations'!$A$4:$A$1174,'plant names calculations'!$B$4:$B$1174)</f>
        <v>descriptive nouns + plants + plant parts</v>
      </c>
      <c r="DC11" s="4" t="s">
        <v>85</v>
      </c>
      <c r="DD11" s="0" t="str">
        <f aca="false">LOOKUP(DC11,'category names calculations'!$A$5:$A$242,'category names calculations'!$B$5:$B$242)</f>
        <v>adjectives</v>
      </c>
      <c r="DE11" s="4" t="s">
        <v>434</v>
      </c>
      <c r="DF11" s="4" t="str">
        <f aca="false">LOOKUP(DE11,'plant names calculations'!$A$4:$A$1174,'plant names calculations'!$B$4:$B$1174)</f>
        <v>unknown</v>
      </c>
      <c r="DG11" s="4" t="s">
        <v>87</v>
      </c>
      <c r="DH11" s="0" t="str">
        <f aca="false">LOOKUP(DG11,'category names calculations'!$A$5:$A$242,'category names calculations'!$B$5:$B$242)</f>
        <v>plant parts</v>
      </c>
      <c r="DI11" s="4" t="s">
        <v>435</v>
      </c>
      <c r="DJ11" s="4" t="str">
        <f aca="false">LOOKUP(DI11,'plant names calculations'!$A$4:$A$1174,'plant names calculations'!$B$4:$B$1174)</f>
        <v>adjectives + plants</v>
      </c>
      <c r="DK11" s="4" t="s">
        <v>436</v>
      </c>
      <c r="DL11" s="0" t="str">
        <f aca="false">LOOKUP(DK11,'category names calculations'!$A$5:$A$242,'category names calculations'!$B$5:$B$242)</f>
        <v>names</v>
      </c>
      <c r="DM11" s="4" t="s">
        <v>437</v>
      </c>
      <c r="DN11" s="4" t="str">
        <f aca="false">LOOKUP(DM11,'plant names calculations'!$A$4:$A$1174,'plant names calculations'!$B$4:$B$1174)</f>
        <v>adjectives</v>
      </c>
      <c r="DO11" s="4" t="s">
        <v>315</v>
      </c>
      <c r="DP11" s="0" t="str">
        <f aca="false">LOOKUP(DO11,'category names calculations'!$A$5:$A$242,'category names calculations'!$B$5:$B$242)</f>
        <v>descriptive nouns</v>
      </c>
    </row>
    <row r="12" customFormat="false" ht="15" hidden="false" customHeight="false" outlineLevel="0" collapsed="false">
      <c r="A12" s="0" t="n">
        <v>10</v>
      </c>
      <c r="B12" s="3" t="s">
        <v>438</v>
      </c>
      <c r="C12" s="4" t="s">
        <v>439</v>
      </c>
      <c r="D12" s="4" t="str">
        <f aca="false">LOOKUP(C12,'plant names calculations'!$A$4:$A$1174,'plant names calculations'!$B$4:$B$1174)</f>
        <v>explosives</v>
      </c>
      <c r="E12" s="0" t="s">
        <v>94</v>
      </c>
      <c r="F12" s="0" t="str">
        <f aca="false">LOOKUP(E12,'category names calculations'!$A$5:$A$242,'category names calculations'!$B$5:$B$242)</f>
        <v>places</v>
      </c>
      <c r="G12" s="4" t="s">
        <v>440</v>
      </c>
      <c r="H12" s="4" t="str">
        <f aca="false">LOOKUP(G12,'plant names calculations'!$A$4:$A$1174,'plant names calculations'!$B$4:$B$1174)</f>
        <v>actions + natural inanimate objects + plant parts</v>
      </c>
      <c r="I12" s="0" t="s">
        <v>87</v>
      </c>
      <c r="J12" s="0" t="str">
        <f aca="false">LOOKUP(I12,'category names calculations'!$A$5:$A$242,'category names calculations'!$B$5:$B$242)</f>
        <v>plant parts</v>
      </c>
      <c r="K12" s="4"/>
      <c r="L12" s="4"/>
      <c r="O12" s="4" t="s">
        <v>441</v>
      </c>
      <c r="P12" s="4" t="str">
        <f aca="false">LOOKUP(O12,'plant names calculations'!$A$4:$A$1174,'plant names calculations'!$B$4:$B$1174)</f>
        <v>events + plant parts</v>
      </c>
      <c r="Q12" s="4" t="s">
        <v>360</v>
      </c>
      <c r="R12" s="0" t="str">
        <f aca="false">LOOKUP(Q12,'category names calculations'!$A$5:$A$242,'category names calculations'!$B$5:$B$242)</f>
        <v>adjectives</v>
      </c>
      <c r="S12" s="4" t="s">
        <v>442</v>
      </c>
      <c r="T12" s="4" t="str">
        <f aca="false">LOOKUP(S12,'plant names calculations'!$A$4:$A$1174,'plant names calculations'!$B$4:$B$1174)</f>
        <v>natural inanimate objects + plant parts</v>
      </c>
      <c r="U12" s="4" t="s">
        <v>443</v>
      </c>
      <c r="V12" s="0" t="str">
        <f aca="false">LOOKUP(U12,'category names calculations'!$A$5:$A$242,'category names calculations'!$B$5:$B$242)</f>
        <v>adjectives + plant parts</v>
      </c>
      <c r="W12" s="4" t="s">
        <v>444</v>
      </c>
      <c r="X12" s="4" t="str">
        <f aca="false">LOOKUP(W12,'plant names calculations'!$A$4:$A$1174,'plant names calculations'!$B$4:$B$1174)</f>
        <v>explosives</v>
      </c>
      <c r="Y12" s="4" t="s">
        <v>87</v>
      </c>
      <c r="Z12" s="0" t="str">
        <f aca="false">LOOKUP(Y12,'category names calculations'!$A$5:$A$242,'category names calculations'!$B$5:$B$242)</f>
        <v>plant parts</v>
      </c>
      <c r="AA12" s="4" t="s">
        <v>445</v>
      </c>
      <c r="AB12" s="4" t="str">
        <f aca="false">LOOKUP(AA12,'plant names calculations'!$A$4:$A$1174,'plant names calculations'!$B$4:$B$1174)</f>
        <v>adjectives + anatomical parts</v>
      </c>
      <c r="AC12" s="4" t="s">
        <v>239</v>
      </c>
      <c r="AD12" s="0" t="str">
        <f aca="false">LOOKUP(AC12,'category names calculations'!$A$5:$A$242,'category names calculations'!$B$5:$B$242)</f>
        <v>adjectives</v>
      </c>
      <c r="AE12" s="4" t="s">
        <v>446</v>
      </c>
      <c r="AF12" s="4" t="str">
        <f aca="false">LOOKUP(AE12,'plant names calculations'!$A$4:$A$1174,'plant names calculations'!$B$4:$B$1174)</f>
        <v>explosives</v>
      </c>
      <c r="AG12" s="4" t="s">
        <v>447</v>
      </c>
      <c r="AH12" s="0" t="str">
        <f aca="false">LOOKUP(AG12,'category names calculations'!$A$5:$A$242,'category names calculations'!$B$5:$B$242)</f>
        <v>adjectives + plant parts</v>
      </c>
      <c r="AI12" s="4" t="s">
        <v>448</v>
      </c>
      <c r="AJ12" s="4" t="str">
        <f aca="false">LOOKUP(AI12,'plant names calculations'!$A$4:$A$1174,'plant names calculations'!$B$4:$B$1174)</f>
        <v>adjectives + natural inanimate objects</v>
      </c>
      <c r="AK12" s="4" t="s">
        <v>51</v>
      </c>
      <c r="AL12" s="0" t="str">
        <f aca="false">LOOKUP(AK12,'category names calculations'!$A$5:$A$242,'category names calculations'!$B$5:$B$242)</f>
        <v>plant parts</v>
      </c>
      <c r="AM12" s="4" t="s">
        <v>449</v>
      </c>
      <c r="AN12" s="4" t="str">
        <f aca="false">LOOKUP(AM12,'plant names calculations'!$A$4:$A$1174,'plant names calculations'!$B$4:$B$1174)</f>
        <v>adjectives + unknown</v>
      </c>
      <c r="AO12" s="4" t="s">
        <v>411</v>
      </c>
      <c r="AP12" s="0" t="str">
        <f aca="false">LOOKUP(AO12,'category names calculations'!$A$5:$A$242,'category names calculations'!$B$5:$B$242)</f>
        <v>plant parts + sports</v>
      </c>
      <c r="AQ12" s="4" t="s">
        <v>450</v>
      </c>
      <c r="AR12" s="4" t="str">
        <f aca="false">LOOKUP(AQ12,'plant names calculations'!$A$4:$A$1174,'plant names calculations'!$B$4:$B$1174)</f>
        <v>adjectives</v>
      </c>
      <c r="AS12" s="4" t="s">
        <v>87</v>
      </c>
      <c r="AT12" s="0" t="str">
        <f aca="false">LOOKUP(AS12,'category names calculations'!$A$5:$A$242,'category names calculations'!$B$5:$B$242)</f>
        <v>plant parts</v>
      </c>
      <c r="AU12" s="4" t="s">
        <v>451</v>
      </c>
      <c r="AV12" s="4" t="str">
        <f aca="false">LOOKUP(AU12,'plant names calculations'!$A$4:$A$1174,'plant names calculations'!$B$4:$B$1174)</f>
        <v>descriptive nouns</v>
      </c>
      <c r="AW12" s="4" t="s">
        <v>414</v>
      </c>
      <c r="AX12" s="0" t="str">
        <f aca="false">LOOKUP(AW12,'category names calculations'!$A$5:$A$242,'category names calculations'!$B$5:$B$242)</f>
        <v>plant parts</v>
      </c>
      <c r="AY12" s="4" t="s">
        <v>452</v>
      </c>
      <c r="AZ12" s="4" t="str">
        <f aca="false">LOOKUP(AY12,'plant names calculations'!$A$4:$A$1174,'plant names calculations'!$B$4:$B$1174)</f>
        <v>natural inanimate objects + descriptive nouns</v>
      </c>
      <c r="BA12" s="4" t="s">
        <v>416</v>
      </c>
      <c r="BB12" s="0" t="str">
        <f aca="false">LOOKUP(BA12,'category names calculations'!$A$5:$A$242,'category names calculations'!$B$5:$B$242)</f>
        <v>descriptive nouns + plant parts</v>
      </c>
      <c r="BC12" s="4" t="s">
        <v>453</v>
      </c>
      <c r="BD12" s="4" t="str">
        <f aca="false">LOOKUP(BC12,'plant names calculations'!$A$4:$A$1174,'plant names calculations'!$B$4:$B$1174)</f>
        <v>actions + natural inanimate objects</v>
      </c>
      <c r="BE12" s="4" t="s">
        <v>61</v>
      </c>
      <c r="BF12" s="0" t="str">
        <f aca="false">LOOKUP(BE12,'category names calculations'!$A$5:$A$242,'category names calculations'!$B$5:$B$242)</f>
        <v>adjectives + descriptive nouns</v>
      </c>
      <c r="BG12" s="4" t="s">
        <v>443</v>
      </c>
      <c r="BH12" s="4" t="str">
        <f aca="false">LOOKUP(BG12,'plant names calculations'!$A$4:$A$1174,'plant names calculations'!$B$4:$B$1174)</f>
        <v>explosives</v>
      </c>
      <c r="BI12" s="4" t="s">
        <v>454</v>
      </c>
      <c r="BJ12" s="0" t="str">
        <f aca="false">LOOKUP(BI12,'category names calculations'!$A$5:$A$242,'category names calculations'!$B$5:$B$242)</f>
        <v>food</v>
      </c>
      <c r="BK12" s="4" t="s">
        <v>455</v>
      </c>
      <c r="BL12" s="4" t="str">
        <f aca="false">LOOKUP(BK12,'plant names calculations'!$A$4:$A$1174,'plant names calculations'!$B$4:$B$1174)</f>
        <v>events</v>
      </c>
      <c r="BM12" s="4" t="s">
        <v>456</v>
      </c>
      <c r="BN12" s="0" t="str">
        <f aca="false">LOOKUP(BM12,'category names calculations'!$A$5:$A$242,'category names calculations'!$B$5:$B$242)</f>
        <v>natural inanimate objects</v>
      </c>
      <c r="BO12" s="4" t="s">
        <v>457</v>
      </c>
      <c r="BP12" s="4" t="str">
        <f aca="false">LOOKUP(BO12,'plant names calculations'!$A$4:$A$1174,'plant names calculations'!$B$4:$B$1174)</f>
        <v>adjectives + plant parts</v>
      </c>
      <c r="BQ12" s="4" t="s">
        <v>339</v>
      </c>
      <c r="BR12" s="0" t="str">
        <f aca="false">LOOKUP(BQ12,'category names calculations'!$A$5:$A$242,'category names calculations'!$B$5:$B$242)</f>
        <v>tools</v>
      </c>
      <c r="BS12" s="4" t="s">
        <v>458</v>
      </c>
      <c r="BT12" s="4" t="str">
        <f aca="false">LOOKUP(BS12,'plant names calculations'!$A$4:$A$1174,'plant names calculations'!$B$4:$B$1174)</f>
        <v>adjectives + plant parts + plant types</v>
      </c>
      <c r="BU12" s="4" t="s">
        <v>69</v>
      </c>
      <c r="BV12" s="0" t="str">
        <f aca="false">LOOKUP(BU12,'category names calculations'!$A$5:$A$242,'category names calculations'!$B$5:$B$242)</f>
        <v>adjectives + plant parts</v>
      </c>
      <c r="BW12" s="4" t="s">
        <v>459</v>
      </c>
      <c r="BX12" s="4" t="str">
        <f aca="false">LOOKUP(BW12,'plant names calculations'!$A$4:$A$1174,'plant names calculations'!$B$4:$B$1174)</f>
        <v>natural inanimate objects</v>
      </c>
      <c r="BY12" s="4" t="s">
        <v>424</v>
      </c>
      <c r="BZ12" s="0" t="str">
        <f aca="false">LOOKUP(BY12,'category names calculations'!$A$5:$A$242,'category names calculations'!$B$5:$B$242)</f>
        <v>punctuation marks</v>
      </c>
      <c r="CA12" s="4" t="s">
        <v>460</v>
      </c>
      <c r="CB12" s="4" t="str">
        <f aca="false">LOOKUP(CA12,'plant names calculations'!$A$4:$A$1174,'plant names calculations'!$B$4:$B$1174)</f>
        <v>unknown</v>
      </c>
      <c r="CC12" s="4" t="s">
        <v>179</v>
      </c>
      <c r="CD12" s="0" t="str">
        <f aca="false">LOOKUP(CC12,'category names calculations'!$A$5:$A$242,'category names calculations'!$B$5:$B$242)</f>
        <v>adjectives + plant parts</v>
      </c>
      <c r="CE12" s="4"/>
      <c r="CF12" s="4"/>
      <c r="CG12" s="4" t="s">
        <v>461</v>
      </c>
      <c r="CH12" s="4" t="str">
        <f aca="false">LOOKUP(CG12,'plant names calculations'!$A$4:$A$1174,'plant names calculations'!$B$4:$B$1174)</f>
        <v>adjectives + plant parts</v>
      </c>
      <c r="CI12" s="4" t="s">
        <v>75</v>
      </c>
      <c r="CJ12" s="0" t="str">
        <f aca="false">LOOKUP(CI12,'category names calculations'!$A$5:$A$242,'category names calculations'!$B$5:$B$242)</f>
        <v>adjectives</v>
      </c>
      <c r="CK12" s="4" t="s">
        <v>462</v>
      </c>
      <c r="CL12" s="4" t="str">
        <f aca="false">LOOKUP(CK12,'plant names calculations'!$A$4:$A$1174,'plant names calculations'!$B$4:$B$1174)</f>
        <v>names of comic characters + explosives</v>
      </c>
      <c r="CM12" s="4" t="s">
        <v>77</v>
      </c>
      <c r="CN12" s="0" t="str">
        <f aca="false">LOOKUP(CM12,'category names calculations'!$A$5:$A$242,'category names calculations'!$B$5:$B$242)</f>
        <v>plant parts</v>
      </c>
      <c r="CO12" s="4" t="s">
        <v>463</v>
      </c>
      <c r="CP12" s="4" t="str">
        <f aca="false">LOOKUP(CO12,'plant names calculations'!$A$4:$A$1174,'plant names calculations'!$B$4:$B$1174)</f>
        <v>actions + natural inanimate objects</v>
      </c>
      <c r="CQ12" s="4" t="s">
        <v>184</v>
      </c>
      <c r="CR12" s="0" t="str">
        <f aca="false">LOOKUP(CQ12,'category names calculations'!$A$5:$A$242,'category names calculations'!$B$5:$B$242)</f>
        <v>unknown</v>
      </c>
      <c r="CS12" s="4" t="s">
        <v>464</v>
      </c>
      <c r="CT12" s="4" t="str">
        <f aca="false">LOOKUP(CS12,'plant names calculations'!$A$4:$A$1174,'plant names calculations'!$B$4:$B$1174)</f>
        <v>adjectives + plant parts + natural inanimate objects + actions</v>
      </c>
      <c r="CU12" s="4" t="s">
        <v>81</v>
      </c>
      <c r="CV12" s="0" t="str">
        <f aca="false">LOOKUP(CU12,'category names calculations'!$A$5:$A$242,'category names calculations'!$B$5:$B$242)</f>
        <v>adjectives + plant parts</v>
      </c>
      <c r="CW12" s="4" t="s">
        <v>465</v>
      </c>
      <c r="CX12" s="4" t="str">
        <f aca="false">LOOKUP(CW12,'plant names calculations'!$A$4:$A$1174,'plant names calculations'!$B$4:$B$1174)</f>
        <v>adjectives</v>
      </c>
      <c r="CY12" s="4" t="s">
        <v>466</v>
      </c>
      <c r="CZ12" s="0" t="str">
        <f aca="false">LOOKUP(CY12,'category names calculations'!$A$5:$A$242,'category names calculations'!$B$5:$B$242)</f>
        <v>adjectives + plant parts</v>
      </c>
      <c r="DA12" s="4" t="s">
        <v>467</v>
      </c>
      <c r="DB12" s="4" t="str">
        <f aca="false">LOOKUP(DA12,'plant names calculations'!$A$4:$A$1174,'plant names calculations'!$B$4:$B$1174)</f>
        <v>plants</v>
      </c>
      <c r="DC12" s="4" t="s">
        <v>91</v>
      </c>
      <c r="DD12" s="0" t="str">
        <f aca="false">LOOKUP(DC12,'category names calculations'!$A$5:$A$242,'category names calculations'!$B$5:$B$242)</f>
        <v>descriptive nouns</v>
      </c>
      <c r="DE12" s="4" t="s">
        <v>468</v>
      </c>
      <c r="DF12" s="4" t="str">
        <f aca="false">LOOKUP(DE12,'plant names calculations'!$A$4:$A$1174,'plant names calculations'!$B$4:$B$1174)</f>
        <v>food</v>
      </c>
      <c r="DG12" s="4" t="s">
        <v>87</v>
      </c>
      <c r="DH12" s="0" t="str">
        <f aca="false">LOOKUP(DG12,'category names calculations'!$A$5:$A$242,'category names calculations'!$B$5:$B$242)</f>
        <v>plant parts</v>
      </c>
      <c r="DI12" s="4" t="s">
        <v>469</v>
      </c>
      <c r="DJ12" s="4" t="str">
        <f aca="false">LOOKUP(DI12,'plant names calculations'!$A$4:$A$1174,'plant names calculations'!$B$4:$B$1174)</f>
        <v>natural inanimate objects +  food plants</v>
      </c>
      <c r="DK12" s="4" t="s">
        <v>89</v>
      </c>
      <c r="DL12" s="0" t="str">
        <f aca="false">LOOKUP(DK12,'category names calculations'!$A$5:$A$242,'category names calculations'!$B$5:$B$242)</f>
        <v>adjectives + plant parts</v>
      </c>
      <c r="DM12" s="4" t="s">
        <v>470</v>
      </c>
      <c r="DN12" s="4" t="str">
        <f aca="false">LOOKUP(DM12,'plant names calculations'!$A$4:$A$1174,'plant names calculations'!$B$4:$B$1174)</f>
        <v>adjectives + plant parts + plant types</v>
      </c>
      <c r="DO12" s="4" t="s">
        <v>315</v>
      </c>
      <c r="DP12" s="0" t="str">
        <f aca="false">LOOKUP(DO12,'category names calculations'!$A$5:$A$242,'category names calculations'!$B$5:$B$242)</f>
        <v>descriptive nouns</v>
      </c>
    </row>
    <row r="13" customFormat="false" ht="15" hidden="false" customHeight="false" outlineLevel="0" collapsed="false">
      <c r="A13" s="0" t="n">
        <v>11</v>
      </c>
      <c r="B13" s="3" t="s">
        <v>471</v>
      </c>
      <c r="C13" s="4" t="s">
        <v>472</v>
      </c>
      <c r="D13" s="4" t="str">
        <f aca="false">LOOKUP(C13,'plant names calculations'!$A$4:$A$1174,'plant names calculations'!$B$4:$B$1174)</f>
        <v>adjectives</v>
      </c>
      <c r="E13" s="0" t="s">
        <v>59</v>
      </c>
      <c r="F13" s="0" t="str">
        <f aca="false">LOOKUP(E13,'category names calculations'!$A$5:$A$242,'category names calculations'!$B$5:$B$242)</f>
        <v>adjectives + plant parts</v>
      </c>
      <c r="G13" s="4" t="s">
        <v>473</v>
      </c>
      <c r="H13" s="4" t="str">
        <f aca="false">LOOKUP(G13,'plant names calculations'!$A$4:$A$1174,'plant names calculations'!$B$4:$B$1174)</f>
        <v>adjectives</v>
      </c>
      <c r="I13" s="0" t="s">
        <v>273</v>
      </c>
      <c r="J13" s="0" t="str">
        <f aca="false">LOOKUP(I13,'category names calculations'!$A$5:$A$242,'category names calculations'!$B$5:$B$242)</f>
        <v>adjectives + plant parts</v>
      </c>
      <c r="K13" s="4" t="s">
        <v>474</v>
      </c>
      <c r="L13" s="4" t="str">
        <f aca="false">LOOKUP(K13,'plant names calculations'!$A$4:$A$1174,'plant names calculations'!$B$4:$B$1174)</f>
        <v>animals</v>
      </c>
      <c r="M13" s="0" t="s">
        <v>475</v>
      </c>
      <c r="N13" s="0" t="str">
        <f aca="false">LOOKUP(M13,'category names calculations'!$A$5:$A$242,'category names calculations'!$B$5:$B$242)</f>
        <v>adjectives + plant parts</v>
      </c>
      <c r="O13" s="4" t="s">
        <v>476</v>
      </c>
      <c r="P13" s="4" t="str">
        <f aca="false">LOOKUP(O13,'plant names calculations'!$A$4:$A$1174,'plant names calculations'!$B$4:$B$1174)</f>
        <v>food plants</v>
      </c>
      <c r="Q13" s="4" t="s">
        <v>233</v>
      </c>
      <c r="R13" s="0" t="str">
        <f aca="false">LOOKUP(Q13,'category names calculations'!$A$5:$A$242,'category names calculations'!$B$5:$B$242)</f>
        <v>adjectives</v>
      </c>
      <c r="S13" s="4" t="s">
        <v>477</v>
      </c>
      <c r="T13" s="4" t="str">
        <f aca="false">LOOKUP(S13,'plant names calculations'!$A$4:$A$1174,'plant names calculations'!$B$4:$B$1174)</f>
        <v>adjectives + natural inanimate objects</v>
      </c>
      <c r="U13" s="4" t="s">
        <v>276</v>
      </c>
      <c r="V13" s="0" t="str">
        <f aca="false">LOOKUP(U13,'category names calculations'!$A$5:$A$242,'category names calculations'!$B$5:$B$242)</f>
        <v>people</v>
      </c>
      <c r="W13" s="4" t="s">
        <v>478</v>
      </c>
      <c r="X13" s="4" t="str">
        <f aca="false">LOOKUP(W13,'plant names calculations'!$A$4:$A$1174,'plant names calculations'!$B$4:$B$1174)</f>
        <v>plant parts + sports</v>
      </c>
      <c r="Y13" s="4" t="s">
        <v>231</v>
      </c>
      <c r="Z13" s="0" t="str">
        <f aca="false">LOOKUP(Y13,'category names calculations'!$A$5:$A$242,'category names calculations'!$B$5:$B$242)</f>
        <v>plant parts</v>
      </c>
      <c r="AA13" s="4" t="s">
        <v>479</v>
      </c>
      <c r="AB13" s="4" t="str">
        <f aca="false">LOOKUP(AA13,'plant names calculations'!$A$4:$A$1174,'plant names calculations'!$B$4:$B$1174)</f>
        <v>names of countries</v>
      </c>
      <c r="AC13" s="4" t="s">
        <v>231</v>
      </c>
      <c r="AD13" s="0" t="str">
        <f aca="false">LOOKUP(AC13,'category names calculations'!$A$5:$A$242,'category names calculations'!$B$5:$B$242)</f>
        <v>plant parts</v>
      </c>
      <c r="AE13" s="4" t="s">
        <v>480</v>
      </c>
      <c r="AF13" s="4" t="str">
        <f aca="false">LOOKUP(AE13,'plant names calculations'!$A$4:$A$1174,'plant names calculations'!$B$4:$B$1174)</f>
        <v>excrement</v>
      </c>
      <c r="AG13" s="4" t="s">
        <v>280</v>
      </c>
      <c r="AH13" s="0" t="str">
        <f aca="false">LOOKUP(AG13,'category names calculations'!$A$5:$A$242,'category names calculations'!$B$5:$B$242)</f>
        <v>excrement</v>
      </c>
      <c r="AI13" s="4" t="s">
        <v>481</v>
      </c>
      <c r="AJ13" s="4" t="str">
        <f aca="false">LOOKUP(AI13,'plant names calculations'!$A$4:$A$1174,'plant names calculations'!$B$4:$B$1174)</f>
        <v>natural inanimate objects</v>
      </c>
      <c r="AK13" s="4" t="s">
        <v>282</v>
      </c>
      <c r="AL13" s="0" t="str">
        <f aca="false">LOOKUP(AK13,'category names calculations'!$A$5:$A$242,'category names calculations'!$B$5:$B$242)</f>
        <v>people</v>
      </c>
      <c r="AM13" s="4" t="s">
        <v>482</v>
      </c>
      <c r="AN13" s="4" t="str">
        <f aca="false">LOOKUP(AM13,'plant names calculations'!$A$4:$A$1174,'plant names calculations'!$B$4:$B$1174)</f>
        <v>actions + adjectives</v>
      </c>
      <c r="AO13" s="4" t="s">
        <v>284</v>
      </c>
      <c r="AP13" s="0" t="str">
        <f aca="false">LOOKUP(AO13,'category names calculations'!$A$5:$A$242,'category names calculations'!$B$5:$B$242)</f>
        <v>plant parts</v>
      </c>
      <c r="AQ13" s="4" t="s">
        <v>483</v>
      </c>
      <c r="AR13" s="4" t="str">
        <f aca="false">LOOKUP(AQ13,'plant names calculations'!$A$4:$A$1174,'plant names calculations'!$B$4:$B$1174)</f>
        <v>food plants</v>
      </c>
      <c r="AS13" s="4" t="s">
        <v>233</v>
      </c>
      <c r="AT13" s="0" t="str">
        <f aca="false">LOOKUP(AS13,'category names calculations'!$A$5:$A$242,'category names calculations'!$B$5:$B$242)</f>
        <v>adjectives</v>
      </c>
      <c r="AU13" s="4" t="s">
        <v>484</v>
      </c>
      <c r="AV13" s="4" t="str">
        <f aca="false">LOOKUP(AU13,'plant names calculations'!$A$4:$A$1174,'plant names calculations'!$B$4:$B$1174)</f>
        <v>unknown</v>
      </c>
      <c r="AW13" s="4" t="s">
        <v>247</v>
      </c>
      <c r="AX13" s="0" t="str">
        <f aca="false">LOOKUP(AW13,'category names calculations'!$A$5:$A$242,'category names calculations'!$B$5:$B$242)</f>
        <v>adjectives</v>
      </c>
      <c r="AY13" s="4" t="s">
        <v>485</v>
      </c>
      <c r="AZ13" s="4" t="str">
        <f aca="false">LOOKUP(AY13,'plant names calculations'!$A$4:$A$1174,'plant names calculations'!$B$4:$B$1174)</f>
        <v>adjectives + plant parts</v>
      </c>
      <c r="BA13" s="4" t="s">
        <v>288</v>
      </c>
      <c r="BB13" s="0" t="str">
        <f aca="false">LOOKUP(BA13,'category names calculations'!$A$5:$A$242,'category names calculations'!$B$5:$B$242)</f>
        <v>plant parts</v>
      </c>
      <c r="BC13" s="4" t="s">
        <v>288</v>
      </c>
      <c r="BD13" s="4" t="str">
        <f aca="false">LOOKUP(BC13,'plant names calculations'!$A$4:$A$1174,'plant names calculations'!$B$4:$B$1174)</f>
        <v>plant parts</v>
      </c>
      <c r="BE13" s="4" t="s">
        <v>290</v>
      </c>
      <c r="BF13" s="0" t="str">
        <f aca="false">LOOKUP(BE13,'category names calculations'!$A$5:$A$242,'category names calculations'!$B$5:$B$242)</f>
        <v>descriptive nouns</v>
      </c>
      <c r="BG13" s="4" t="s">
        <v>486</v>
      </c>
      <c r="BH13" s="4" t="str">
        <f aca="false">LOOKUP(BG13,'plant names calculations'!$A$4:$A$1174,'plant names calculations'!$B$4:$B$1174)</f>
        <v>adjectives + inanimate objects</v>
      </c>
      <c r="BI13" s="4" t="s">
        <v>292</v>
      </c>
      <c r="BJ13" s="0" t="str">
        <f aca="false">LOOKUP(BI13,'category names calculations'!$A$5:$A$242,'category names calculations'!$B$5:$B$242)</f>
        <v>sports</v>
      </c>
      <c r="BK13" s="4" t="s">
        <v>487</v>
      </c>
      <c r="BL13" s="4" t="str">
        <f aca="false">LOOKUP(BK13,'plant names calculations'!$A$4:$A$1174,'plant names calculations'!$B$4:$B$1174)</f>
        <v>adjectives + animals + excrement</v>
      </c>
      <c r="BM13" s="4" t="s">
        <v>488</v>
      </c>
      <c r="BN13" s="0" t="str">
        <f aca="false">LOOKUP(BM13,'category names calculations'!$A$5:$A$242,'category names calculations'!$B$5:$B$242)</f>
        <v>adjectives + animals</v>
      </c>
      <c r="BO13" s="4" t="s">
        <v>489</v>
      </c>
      <c r="BP13" s="4" t="str">
        <f aca="false">LOOKUP(BO13,'plant names calculations'!$A$4:$A$1174,'plant names calculations'!$B$4:$B$1174)</f>
        <v>adjectives + food plants</v>
      </c>
      <c r="BQ13" s="4" t="s">
        <v>296</v>
      </c>
      <c r="BR13" s="0" t="str">
        <f aca="false">LOOKUP(BQ13,'category names calculations'!$A$5:$A$242,'category names calculations'!$B$5:$B$242)</f>
        <v>adjectives + plant parts</v>
      </c>
      <c r="BS13" s="4" t="s">
        <v>490</v>
      </c>
      <c r="BT13" s="4" t="str">
        <f aca="false">LOOKUP(BS13,'plant names calculations'!$A$4:$A$1174,'plant names calculations'!$B$4:$B$1174)</f>
        <v>names of cartoon characters</v>
      </c>
      <c r="BU13" s="4" t="s">
        <v>298</v>
      </c>
      <c r="BV13" s="0" t="str">
        <f aca="false">LOOKUP(BU13,'category names calculations'!$A$5:$A$242,'category names calculations'!$B$5:$B$242)</f>
        <v>descriptive nouns</v>
      </c>
      <c r="BW13" s="4" t="s">
        <v>491</v>
      </c>
      <c r="BX13" s="4" t="str">
        <f aca="false">LOOKUP(BW13,'plant names calculations'!$A$4:$A$1174,'plant names calculations'!$B$4:$B$1174)</f>
        <v>natural inanimate objects</v>
      </c>
      <c r="BY13" s="4" t="s">
        <v>71</v>
      </c>
      <c r="BZ13" s="0" t="str">
        <f aca="false">LOOKUP(BY13,'category names calculations'!$A$5:$A$242,'category names calculations'!$B$5:$B$242)</f>
        <v>adjectives</v>
      </c>
      <c r="CA13" s="4" t="s">
        <v>300</v>
      </c>
      <c r="CB13" s="4" t="str">
        <f aca="false">LOOKUP(CA13,'plant names calculations'!$A$4:$A$1174,'plant names calculations'!$B$4:$B$1174)</f>
        <v>places + plant parts</v>
      </c>
      <c r="CC13" s="4" t="s">
        <v>301</v>
      </c>
      <c r="CD13" s="0" t="str">
        <f aca="false">LOOKUP(CC13,'category names calculations'!$A$5:$A$242,'category names calculations'!$B$5:$B$242)</f>
        <v>adjectives + plant parts</v>
      </c>
      <c r="CE13" s="4" t="s">
        <v>492</v>
      </c>
      <c r="CF13" s="4" t="str">
        <f aca="false">LOOKUP(CE13,'plant names calculations'!$A$4:$A$1174,'plant names calculations'!$B$4:$B$1174)</f>
        <v>phrases</v>
      </c>
      <c r="CG13" s="4" t="s">
        <v>493</v>
      </c>
      <c r="CH13" s="4" t="str">
        <f aca="false">LOOKUP(CG13,'plant names calculations'!$A$4:$A$1174,'plant names calculations'!$B$4:$B$1174)</f>
        <v>adjectives + animals</v>
      </c>
      <c r="CI13" s="4" t="s">
        <v>303</v>
      </c>
      <c r="CJ13" s="0" t="str">
        <f aca="false">LOOKUP(CI13,'category names calculations'!$A$5:$A$242,'category names calculations'!$B$5:$B$242)</f>
        <v>animals</v>
      </c>
      <c r="CK13" s="4" t="s">
        <v>494</v>
      </c>
      <c r="CL13" s="4" t="str">
        <f aca="false">LOOKUP(CK13,'plant names calculations'!$A$4:$A$1174,'plant names calculations'!$B$4:$B$1174)</f>
        <v>adjectives + explosives</v>
      </c>
      <c r="CM13" s="4" t="s">
        <v>305</v>
      </c>
      <c r="CN13" s="0" t="str">
        <f aca="false">LOOKUP(CM13,'category names calculations'!$A$5:$A$242,'category names calculations'!$B$5:$B$242)</f>
        <v>places</v>
      </c>
      <c r="CO13" s="4" t="s">
        <v>495</v>
      </c>
      <c r="CP13" s="4" t="str">
        <f aca="false">LOOKUP(CO13,'plant names calculations'!$A$4:$A$1174,'plant names calculations'!$B$4:$B$1174)</f>
        <v>excrement</v>
      </c>
      <c r="CQ13" s="4" t="s">
        <v>261</v>
      </c>
      <c r="CR13" s="0" t="str">
        <f aca="false">LOOKUP(CQ13,'category names calculations'!$A$5:$A$242,'category names calculations'!$B$5:$B$242)</f>
        <v>adjectives</v>
      </c>
      <c r="CS13" s="4" t="s">
        <v>496</v>
      </c>
      <c r="CT13" s="4" t="str">
        <f aca="false">LOOKUP(CS13,'plant names calculations'!$A$4:$A$1174,'plant names calculations'!$B$4:$B$1174)</f>
        <v>natural inanimate objects + plant parts</v>
      </c>
      <c r="CU13" s="4" t="s">
        <v>308</v>
      </c>
      <c r="CV13" s="0" t="str">
        <f aca="false">LOOKUP(CU13,'category names calculations'!$A$5:$A$242,'category names calculations'!$B$5:$B$242)</f>
        <v>adjectives + plant parts</v>
      </c>
      <c r="CW13" s="4" t="s">
        <v>497</v>
      </c>
      <c r="CX13" s="4" t="str">
        <f aca="false">LOOKUP(CW13,'plant names calculations'!$A$4:$A$1174,'plant names calculations'!$B$4:$B$1174)</f>
        <v>adjectives</v>
      </c>
      <c r="CY13" s="4" t="s">
        <v>211</v>
      </c>
      <c r="CZ13" s="0" t="str">
        <f aca="false">LOOKUP(CY13,'category names calculations'!$A$5:$A$242,'category names calculations'!$B$5:$B$242)</f>
        <v>descriptive nouns</v>
      </c>
      <c r="DA13" s="4" t="s">
        <v>481</v>
      </c>
      <c r="DB13" s="4" t="str">
        <f aca="false">LOOKUP(DA13,'plant names calculations'!$A$4:$A$1174,'plant names calculations'!$B$4:$B$1174)</f>
        <v>natural inanimate objects</v>
      </c>
      <c r="DC13" s="4" t="s">
        <v>188</v>
      </c>
      <c r="DD13" s="0" t="str">
        <f aca="false">LOOKUP(DC13,'category names calculations'!$A$5:$A$242,'category names calculations'!$B$5:$B$242)</f>
        <v>descriptive nouns</v>
      </c>
      <c r="DE13" s="4" t="s">
        <v>498</v>
      </c>
      <c r="DF13" s="4" t="str">
        <f aca="false">LOOKUP(DE13,'plant names calculations'!$A$4:$A$1174,'plant names calculations'!$B$4:$B$1174)</f>
        <v>excrement + explosives</v>
      </c>
      <c r="DG13" s="4" t="s">
        <v>142</v>
      </c>
      <c r="DH13" s="0" t="str">
        <f aca="false">LOOKUP(DG13,'category names calculations'!$A$5:$A$242,'category names calculations'!$B$5:$B$242)</f>
        <v>plant parts</v>
      </c>
      <c r="DI13" s="4" t="s">
        <v>278</v>
      </c>
      <c r="DJ13" s="4" t="str">
        <f aca="false">LOOKUP(DI13,'plant names calculations'!$A$4:$A$1174,'plant names calculations'!$B$4:$B$1174)</f>
        <v>excrement</v>
      </c>
      <c r="DK13" s="4" t="s">
        <v>313</v>
      </c>
      <c r="DL13" s="0" t="str">
        <f aca="false">LOOKUP(DK13,'category names calculations'!$A$5:$A$242,'category names calculations'!$B$5:$B$242)</f>
        <v>excrement</v>
      </c>
      <c r="DM13" s="4" t="s">
        <v>491</v>
      </c>
      <c r="DN13" s="4" t="str">
        <f aca="false">LOOKUP(DM13,'plant names calculations'!$A$4:$A$1174,'plant names calculations'!$B$4:$B$1174)</f>
        <v>natural inanimate objects</v>
      </c>
      <c r="DO13" s="4" t="s">
        <v>315</v>
      </c>
      <c r="DP13" s="0" t="str">
        <f aca="false">LOOKUP(DO13,'category names calculations'!$A$5:$A$242,'category names calculations'!$B$5:$B$242)</f>
        <v>descriptive nouns</v>
      </c>
    </row>
    <row r="14" customFormat="false" ht="15" hidden="false" customHeight="false" outlineLevel="0" collapsed="false">
      <c r="A14" s="0" t="n">
        <v>12</v>
      </c>
      <c r="B14" s="3" t="s">
        <v>499</v>
      </c>
      <c r="C14" s="4" t="s">
        <v>500</v>
      </c>
      <c r="D14" s="4" t="str">
        <f aca="false">LOOKUP(C14,'plant names calculations'!$A$4:$A$1174,'plant names calculations'!$B$4:$B$1174)</f>
        <v>adjectives + names of religious figures</v>
      </c>
      <c r="E14" s="0" t="s">
        <v>94</v>
      </c>
      <c r="F14" s="0" t="str">
        <f aca="false">LOOKUP(E14,'category names calculations'!$A$5:$A$242,'category names calculations'!$B$5:$B$242)</f>
        <v>places</v>
      </c>
      <c r="G14" s="4" t="s">
        <v>501</v>
      </c>
      <c r="H14" s="4" t="str">
        <f aca="false">LOOKUP(G14,'plant names calculations'!$A$4:$A$1174,'plant names calculations'!$B$4:$B$1174)</f>
        <v>adjectives + plant parts</v>
      </c>
      <c r="I14" s="0" t="s">
        <v>231</v>
      </c>
      <c r="J14" s="0" t="str">
        <f aca="false">LOOKUP(I14,'category names calculations'!$A$5:$A$242,'category names calculations'!$B$5:$B$242)</f>
        <v>plant parts</v>
      </c>
      <c r="K14" s="4" t="s">
        <v>502</v>
      </c>
      <c r="L14" s="4" t="str">
        <f aca="false">LOOKUP(K14,'plant names calculations'!$A$4:$A$1174,'plant names calculations'!$B$4:$B$1174)</f>
        <v>actions + objects</v>
      </c>
      <c r="M14" s="0" t="s">
        <v>503</v>
      </c>
      <c r="N14" s="0" t="str">
        <f aca="false">LOOKUP(M14,'category names calculations'!$A$5:$A$242,'category names calculations'!$B$5:$B$242)</f>
        <v>adjectives + plant parts</v>
      </c>
      <c r="O14" s="4" t="s">
        <v>504</v>
      </c>
      <c r="P14" s="4" t="str">
        <f aca="false">LOOKUP(O14,'plant names calculations'!$A$4:$A$1174,'plant names calculations'!$B$4:$B$1174)</f>
        <v>adjectives + cosmetics</v>
      </c>
      <c r="Q14" s="4" t="s">
        <v>360</v>
      </c>
      <c r="R14" s="0" t="str">
        <f aca="false">LOOKUP(Q14,'category names calculations'!$A$5:$A$242,'category names calculations'!$B$5:$B$242)</f>
        <v>adjectives</v>
      </c>
      <c r="S14" s="4" t="s">
        <v>505</v>
      </c>
      <c r="T14" s="4" t="str">
        <f aca="false">LOOKUP(S14,'plant names calculations'!$A$4:$A$1174,'plant names calculations'!$B$4:$B$1174)</f>
        <v>adjectives + anatomical parts</v>
      </c>
      <c r="U14" s="4" t="s">
        <v>362</v>
      </c>
      <c r="V14" s="0" t="str">
        <f aca="false">LOOKUP(U14,'category names calculations'!$A$5:$A$242,'category names calculations'!$B$5:$B$242)</f>
        <v>adjectives + anatomical parts</v>
      </c>
      <c r="W14" s="4" t="s">
        <v>506</v>
      </c>
      <c r="X14" s="4" t="str">
        <f aca="false">LOOKUP(W14,'plant names calculations'!$A$4:$A$1174,'plant names calculations'!$B$4:$B$1174)</f>
        <v>tools</v>
      </c>
      <c r="Y14" s="4" t="s">
        <v>231</v>
      </c>
      <c r="Z14" s="0" t="str">
        <f aca="false">LOOKUP(Y14,'category names calculations'!$A$5:$A$242,'category names calculations'!$B$5:$B$242)</f>
        <v>plant parts</v>
      </c>
      <c r="AA14" s="4" t="s">
        <v>507</v>
      </c>
      <c r="AB14" s="4" t="str">
        <f aca="false">LOOKUP(AA14,'plant names calculations'!$A$4:$A$1174,'plant names calculations'!$B$4:$B$1174)</f>
        <v>people</v>
      </c>
      <c r="AC14" s="4" t="s">
        <v>239</v>
      </c>
      <c r="AD14" s="0" t="str">
        <f aca="false">LOOKUP(AC14,'category names calculations'!$A$5:$A$242,'category names calculations'!$B$5:$B$242)</f>
        <v>adjectives</v>
      </c>
      <c r="AE14" s="4" t="s">
        <v>508</v>
      </c>
      <c r="AF14" s="4" t="str">
        <f aca="false">LOOKUP(AE14,'plant names calculations'!$A$4:$A$1174,'plant names calculations'!$B$4:$B$1174)</f>
        <v>people</v>
      </c>
      <c r="AG14" s="4" t="s">
        <v>447</v>
      </c>
      <c r="AH14" s="0" t="str">
        <f aca="false">LOOKUP(AG14,'category names calculations'!$A$5:$A$242,'category names calculations'!$B$5:$B$242)</f>
        <v>adjectives + plant parts</v>
      </c>
      <c r="AI14" s="4" t="s">
        <v>509</v>
      </c>
      <c r="AJ14" s="4" t="str">
        <f aca="false">LOOKUP(AI14,'plant names calculations'!$A$4:$A$1174,'plant names calculations'!$B$4:$B$1174)</f>
        <v>adjectives + animals</v>
      </c>
      <c r="AK14" s="4" t="s">
        <v>51</v>
      </c>
      <c r="AL14" s="0" t="str">
        <f aca="false">LOOKUP(AK14,'category names calculations'!$A$5:$A$242,'category names calculations'!$B$5:$B$242)</f>
        <v>plant parts</v>
      </c>
      <c r="AM14" s="4" t="s">
        <v>510</v>
      </c>
      <c r="AN14" s="4" t="str">
        <f aca="false">LOOKUP(AM14,'plant names calculations'!$A$4:$A$1174,'plant names calculations'!$B$4:$B$1174)</f>
        <v>adjectives + animals</v>
      </c>
      <c r="AO14" s="4" t="s">
        <v>368</v>
      </c>
      <c r="AP14" s="0" t="str">
        <f aca="false">LOOKUP(AO14,'category names calculations'!$A$5:$A$242,'category names calculations'!$B$5:$B$242)</f>
        <v>adjectives</v>
      </c>
      <c r="AQ14" s="4" t="s">
        <v>511</v>
      </c>
      <c r="AR14" s="4" t="str">
        <f aca="false">LOOKUP(AQ14,'plant names calculations'!$A$4:$A$1174,'plant names calculations'!$B$4:$B$1174)</f>
        <v>cosmetics</v>
      </c>
      <c r="AS14" s="4" t="s">
        <v>142</v>
      </c>
      <c r="AT14" s="0" t="str">
        <f aca="false">LOOKUP(AS14,'category names calculations'!$A$5:$A$242,'category names calculations'!$B$5:$B$242)</f>
        <v>plant parts</v>
      </c>
      <c r="AU14" s="4" t="s">
        <v>512</v>
      </c>
      <c r="AV14" s="4" t="str">
        <f aca="false">LOOKUP(AU14,'plant names calculations'!$A$4:$A$1174,'plant names calculations'!$B$4:$B$1174)</f>
        <v>people</v>
      </c>
      <c r="AW14" s="4" t="s">
        <v>371</v>
      </c>
      <c r="AX14" s="0" t="str">
        <f aca="false">LOOKUP(AW14,'category names calculations'!$A$5:$A$242,'category names calculations'!$B$5:$B$242)</f>
        <v>adjectives</v>
      </c>
      <c r="AY14" s="4" t="s">
        <v>513</v>
      </c>
      <c r="AZ14" s="4" t="str">
        <f aca="false">LOOKUP(AY14,'plant names calculations'!$A$4:$A$1174,'plant names calculations'!$B$4:$B$1174)</f>
        <v>adjectives + animals + anatomical parts</v>
      </c>
      <c r="BA14" s="4" t="s">
        <v>59</v>
      </c>
      <c r="BB14" s="0" t="str">
        <f aca="false">LOOKUP(BA14,'category names calculations'!$A$5:$A$242,'category names calculations'!$B$5:$B$242)</f>
        <v>adjectives + plant parts</v>
      </c>
      <c r="BC14" s="4" t="s">
        <v>514</v>
      </c>
      <c r="BD14" s="4" t="str">
        <f aca="false">LOOKUP(BC14,'plant names calculations'!$A$4:$A$1174,'plant names calculations'!$B$4:$B$1174)</f>
        <v>adjectives + plant parts</v>
      </c>
      <c r="BE14" s="4" t="s">
        <v>169</v>
      </c>
      <c r="BF14" s="0" t="str">
        <f aca="false">LOOKUP(BE14,'category names calculations'!$A$5:$A$242,'category names calculations'!$B$5:$B$242)</f>
        <v>adjectives</v>
      </c>
      <c r="BG14" s="4" t="s">
        <v>515</v>
      </c>
      <c r="BH14" s="4" t="str">
        <f aca="false">LOOKUP(BG14,'plant names calculations'!$A$4:$A$1174,'plant names calculations'!$B$4:$B$1174)</f>
        <v>fabrics</v>
      </c>
      <c r="BI14" s="4" t="s">
        <v>376</v>
      </c>
      <c r="BJ14" s="0" t="str">
        <f aca="false">LOOKUP(BI14,'category names calculations'!$A$5:$A$242,'category names calculations'!$B$5:$B$242)</f>
        <v>anatomical parts</v>
      </c>
      <c r="BK14" s="4" t="s">
        <v>516</v>
      </c>
      <c r="BL14" s="4" t="str">
        <f aca="false">LOOKUP(BK14,'plant names calculations'!$A$4:$A$1174,'plant names calculations'!$B$4:$B$1174)</f>
        <v>adjectives</v>
      </c>
      <c r="BM14" s="4" t="s">
        <v>378</v>
      </c>
      <c r="BN14" s="0" t="str">
        <f aca="false">LOOKUP(BM14,'category names calculations'!$A$5:$A$242,'category names calculations'!$B$5:$B$242)</f>
        <v>unknown</v>
      </c>
      <c r="BO14" s="4" t="s">
        <v>517</v>
      </c>
      <c r="BP14" s="4" t="str">
        <f aca="false">LOOKUP(BO14,'plant names calculations'!$A$4:$A$1174,'plant names calculations'!$B$4:$B$1174)</f>
        <v>adjectives + anatomical parts + comic characters</v>
      </c>
      <c r="BQ14" s="4" t="s">
        <v>339</v>
      </c>
      <c r="BR14" s="0" t="str">
        <f aca="false">LOOKUP(BQ14,'category names calculations'!$A$5:$A$242,'category names calculations'!$B$5:$B$242)</f>
        <v>tools</v>
      </c>
      <c r="BS14" s="4" t="s">
        <v>518</v>
      </c>
      <c r="BT14" s="4" t="str">
        <f aca="false">LOOKUP(BS14,'plant names calculations'!$A$4:$A$1174,'plant names calculations'!$B$4:$B$1174)</f>
        <v>adjectives + plant parts</v>
      </c>
      <c r="BU14" s="4" t="s">
        <v>125</v>
      </c>
      <c r="BV14" s="0" t="str">
        <f aca="false">LOOKUP(BU14,'category names calculations'!$A$5:$A$242,'category names calculations'!$B$5:$B$242)</f>
        <v>adjectives</v>
      </c>
      <c r="BW14" s="4" t="s">
        <v>519</v>
      </c>
      <c r="BX14" s="4" t="str">
        <f aca="false">LOOKUP(BW14,'plant names calculations'!$A$4:$A$1174,'plant names calculations'!$B$4:$B$1174)</f>
        <v>animals</v>
      </c>
      <c r="BY14" s="4" t="s">
        <v>424</v>
      </c>
      <c r="BZ14" s="0" t="str">
        <f aca="false">LOOKUP(BY14,'category names calculations'!$A$5:$A$242,'category names calculations'!$B$5:$B$242)</f>
        <v>punctuation marks</v>
      </c>
      <c r="CA14" s="4" t="s">
        <v>520</v>
      </c>
      <c r="CB14" s="4" t="str">
        <f aca="false">LOOKUP(CA14,'plant names calculations'!$A$4:$A$1174,'plant names calculations'!$B$4:$B$1174)</f>
        <v>adjectives + anatomical parts</v>
      </c>
      <c r="CC14" s="4" t="s">
        <v>216</v>
      </c>
      <c r="CD14" s="0" t="str">
        <f aca="false">LOOKUP(CC14,'category names calculations'!$A$5:$A$242,'category names calculations'!$B$5:$B$242)</f>
        <v>adjectives + plant parts</v>
      </c>
      <c r="CE14" s="4" t="s">
        <v>521</v>
      </c>
      <c r="CF14" s="4" t="str">
        <f aca="false">LOOKUP(CE14,'plant names calculations'!$A$4:$A$1174,'plant names calculations'!$B$4:$B$1174)</f>
        <v>phrases</v>
      </c>
      <c r="CG14" s="4" t="s">
        <v>522</v>
      </c>
      <c r="CH14" s="4" t="str">
        <f aca="false">LOOKUP(CG14,'plant names calculations'!$A$4:$A$1174,'plant names calculations'!$B$4:$B$1174)</f>
        <v>adjectives + anatomical parts</v>
      </c>
      <c r="CI14" s="4" t="s">
        <v>385</v>
      </c>
      <c r="CJ14" s="0" t="str">
        <f aca="false">LOOKUP(CI14,'category names calculations'!$A$5:$A$242,'category names calculations'!$B$5:$B$242)</f>
        <v>unknown</v>
      </c>
      <c r="CK14" s="4" t="s">
        <v>523</v>
      </c>
      <c r="CL14" s="4" t="str">
        <f aca="false">LOOKUP(CK14,'plant names calculations'!$A$4:$A$1174,'plant names calculations'!$B$4:$B$1174)</f>
        <v>animals + plant parts</v>
      </c>
      <c r="CM14" s="4" t="s">
        <v>77</v>
      </c>
      <c r="CN14" s="0" t="str">
        <f aca="false">LOOKUP(CM14,'category names calculations'!$A$5:$A$242,'category names calculations'!$B$5:$B$242)</f>
        <v>plant parts</v>
      </c>
      <c r="CO14" s="4" t="s">
        <v>524</v>
      </c>
      <c r="CP14" s="4" t="str">
        <f aca="false">LOOKUP(CO14,'plant names calculations'!$A$4:$A$1174,'plant names calculations'!$B$4:$B$1174)</f>
        <v>names of computer game characters </v>
      </c>
      <c r="CQ14" s="4" t="s">
        <v>429</v>
      </c>
      <c r="CR14" s="0" t="str">
        <f aca="false">LOOKUP(CQ14,'category names calculations'!$A$5:$A$242,'category names calculations'!$B$5:$B$242)</f>
        <v>adjectives</v>
      </c>
      <c r="CS14" s="4" t="s">
        <v>525</v>
      </c>
      <c r="CT14" s="4" t="str">
        <f aca="false">LOOKUP(CS14,'plant names calculations'!$A$4:$A$1174,'plant names calculations'!$B$4:$B$1174)</f>
        <v>adjectives + anatomical parts</v>
      </c>
      <c r="CU14" s="4" t="s">
        <v>390</v>
      </c>
      <c r="CV14" s="0" t="str">
        <f aca="false">LOOKUP(CU14,'category names calculations'!$A$5:$A$242,'category names calculations'!$B$5:$B$242)</f>
        <v>adjectives + plant parts</v>
      </c>
      <c r="CW14" s="4" t="s">
        <v>526</v>
      </c>
      <c r="CX14" s="4" t="str">
        <f aca="false">LOOKUP(CW14,'plant names calculations'!$A$4:$A$1174,'plant names calculations'!$B$4:$B$1174)</f>
        <v>adjectives + sports</v>
      </c>
      <c r="CY14" s="4" t="s">
        <v>392</v>
      </c>
      <c r="CZ14" s="0" t="str">
        <f aca="false">LOOKUP(CY14,'category names calculations'!$A$5:$A$242,'category names calculations'!$B$5:$B$242)</f>
        <v>adjectives</v>
      </c>
      <c r="DA14" s="4" t="s">
        <v>527</v>
      </c>
      <c r="DB14" s="4" t="str">
        <f aca="false">LOOKUP(DA14,'plant names calculations'!$A$4:$A$1174,'plant names calculations'!$B$4:$B$1174)</f>
        <v>adjectives + sports</v>
      </c>
      <c r="DC14" s="4" t="s">
        <v>352</v>
      </c>
      <c r="DD14" s="0" t="str">
        <f aca="false">LOOKUP(DC14,'category names calculations'!$A$5:$A$242,'category names calculations'!$B$5:$B$242)</f>
        <v>adjectives</v>
      </c>
      <c r="DE14" s="4" t="s">
        <v>528</v>
      </c>
      <c r="DF14" s="4" t="str">
        <f aca="false">LOOKUP(DE14,'plant names calculations'!$A$4:$A$1174,'plant names calculations'!$B$4:$B$1174)</f>
        <v>unknown</v>
      </c>
      <c r="DG14" s="4" t="s">
        <v>224</v>
      </c>
      <c r="DH14" s="0" t="str">
        <f aca="false">LOOKUP(DG14,'category names calculations'!$A$5:$A$242,'category names calculations'!$B$5:$B$242)</f>
        <v>adjectives</v>
      </c>
      <c r="DI14" s="4" t="s">
        <v>529</v>
      </c>
      <c r="DJ14" s="4" t="str">
        <f aca="false">LOOKUP(DI14,'plant names calculations'!$A$4:$A$1174,'plant names calculations'!$B$4:$B$1174)</f>
        <v>adjectives</v>
      </c>
      <c r="DK14" s="4" t="s">
        <v>396</v>
      </c>
      <c r="DL14" s="0" t="str">
        <f aca="false">LOOKUP(DK14,'category names calculations'!$A$5:$A$242,'category names calculations'!$B$5:$B$242)</f>
        <v>adjectives</v>
      </c>
      <c r="DM14" s="4" t="s">
        <v>530</v>
      </c>
      <c r="DN14" s="4" t="str">
        <f aca="false">LOOKUP(DM14,'plant names calculations'!$A$4:$A$1174,'plant names calculations'!$B$4:$B$1174)</f>
        <v>adjectives + food plants</v>
      </c>
      <c r="DO14" s="4" t="s">
        <v>531</v>
      </c>
      <c r="DP14" s="0" t="str">
        <f aca="false">LOOKUP(DO14,'category names calculations'!$A$5:$A$242,'category names calculations'!$B$5:$B$242)</f>
        <v>adjectives</v>
      </c>
    </row>
    <row r="15" customFormat="false" ht="15" hidden="false" customHeight="false" outlineLevel="0" collapsed="false">
      <c r="A15" s="0" t="n">
        <v>13</v>
      </c>
      <c r="B15" s="3" t="s">
        <v>532</v>
      </c>
      <c r="C15" s="4" t="s">
        <v>533</v>
      </c>
      <c r="D15" s="4" t="str">
        <f aca="false">LOOKUP(C15,'plant names calculations'!$A$4:$A$1174,'plant names calculations'!$B$4:$B$1174)</f>
        <v>names of people + unknown</v>
      </c>
      <c r="E15" s="0" t="s">
        <v>534</v>
      </c>
      <c r="F15" s="0" t="str">
        <f aca="false">LOOKUP(E15,'category names calculations'!$A$5:$A$242,'category names calculations'!$B$5:$B$242)</f>
        <v>places</v>
      </c>
      <c r="G15" s="4" t="s">
        <v>535</v>
      </c>
      <c r="H15" s="4" t="str">
        <f aca="false">LOOKUP(G15,'plant names calculations'!$A$4:$A$1174,'plant names calculations'!$B$4:$B$1174)</f>
        <v>adjectives + plant parts</v>
      </c>
      <c r="I15" s="0" t="s">
        <v>38</v>
      </c>
      <c r="J15" s="0" t="str">
        <f aca="false">LOOKUP(I15,'category names calculations'!$A$5:$A$242,'category names calculations'!$B$5:$B$242)</f>
        <v>adjectives + plant parts</v>
      </c>
      <c r="K15" s="4" t="s">
        <v>536</v>
      </c>
      <c r="L15" s="4" t="str">
        <f aca="false">LOOKUP(K15,'plant names calculations'!$A$4:$A$1174,'plant names calculations'!$B$4:$B$1174)</f>
        <v>actions + people</v>
      </c>
      <c r="M15" s="0" t="s">
        <v>537</v>
      </c>
      <c r="N15" s="0" t="str">
        <f aca="false">LOOKUP(M15,'category names calculations'!$A$5:$A$242,'category names calculations'!$B$5:$B$242)</f>
        <v>adjectives + plant parts</v>
      </c>
      <c r="O15" s="4" t="s">
        <v>538</v>
      </c>
      <c r="P15" s="4" t="str">
        <f aca="false">LOOKUP(O15,'plant names calculations'!$A$4:$A$1174,'plant names calculations'!$B$4:$B$1174)</f>
        <v>adjectives + occurrences</v>
      </c>
      <c r="Q15" s="4" t="s">
        <v>321</v>
      </c>
      <c r="R15" s="0" t="str">
        <f aca="false">LOOKUP(Q15,'category names calculations'!$A$5:$A$242,'category names calculations'!$B$5:$B$242)</f>
        <v>adjectives</v>
      </c>
      <c r="S15" s="4" t="s">
        <v>539</v>
      </c>
      <c r="T15" s="4" t="str">
        <f aca="false">LOOKUP(S15,'plant names calculations'!$A$4:$A$1174,'plant names calculations'!$B$4:$B$1174)</f>
        <v>adjectives</v>
      </c>
      <c r="U15" s="4" t="s">
        <v>44</v>
      </c>
      <c r="V15" s="0" t="str">
        <f aca="false">LOOKUP(U15,'category names calculations'!$A$5:$A$242,'category names calculations'!$B$5:$B$242)</f>
        <v>experiences</v>
      </c>
      <c r="W15" s="4" t="s">
        <v>540</v>
      </c>
      <c r="X15" s="4" t="str">
        <f aca="false">LOOKUP(W15,'plant names calculations'!$A$4:$A$1174,'plant names calculations'!$B$4:$B$1174)</f>
        <v>adjectives + plant parts</v>
      </c>
      <c r="Y15" s="4" t="s">
        <v>38</v>
      </c>
      <c r="Z15" s="0" t="str">
        <f aca="false">LOOKUP(Y15,'category names calculations'!$A$5:$A$242,'category names calculations'!$B$5:$B$242)</f>
        <v>adjectives + plant parts</v>
      </c>
      <c r="AA15" s="4" t="s">
        <v>541</v>
      </c>
      <c r="AB15" s="4" t="str">
        <f aca="false">LOOKUP(AA15,'plant names calculations'!$A$4:$A$1174,'plant names calculations'!$B$4:$B$1174)</f>
        <v>adjectives + occurrences</v>
      </c>
      <c r="AC15" s="4" t="s">
        <v>325</v>
      </c>
      <c r="AD15" s="0" t="str">
        <f aca="false">LOOKUP(AC15,'category names calculations'!$A$5:$A$242,'category names calculations'!$B$5:$B$242)</f>
        <v>names</v>
      </c>
      <c r="AE15" s="4" t="s">
        <v>542</v>
      </c>
      <c r="AF15" s="4" t="str">
        <f aca="false">LOOKUP(AE15,'plant names calculations'!$A$4:$A$1174,'plant names calculations'!$B$4:$B$1174)</f>
        <v>animals</v>
      </c>
      <c r="AG15" s="4" t="s">
        <v>327</v>
      </c>
      <c r="AH15" s="0" t="str">
        <f aca="false">LOOKUP(AG15,'category names calculations'!$A$5:$A$242,'category names calculations'!$B$5:$B$242)</f>
        <v>descriptive nouns</v>
      </c>
      <c r="AI15" s="4" t="s">
        <v>543</v>
      </c>
      <c r="AJ15" s="4" t="str">
        <f aca="false">LOOKUP(AI15,'plant names calculations'!$A$4:$A$1174,'plant names calculations'!$B$4:$B$1174)</f>
        <v>decorations</v>
      </c>
      <c r="AK15" s="4" t="s">
        <v>51</v>
      </c>
      <c r="AL15" s="0" t="str">
        <f aca="false">LOOKUP(AK15,'category names calculations'!$A$5:$A$242,'category names calculations'!$B$5:$B$242)</f>
        <v>plant parts</v>
      </c>
      <c r="AM15" s="4" t="s">
        <v>544</v>
      </c>
      <c r="AN15" s="4" t="str">
        <f aca="false">LOOKUP(AM15,'plant names calculations'!$A$4:$A$1174,'plant names calculations'!$B$4:$B$1174)</f>
        <v>anatomical parts + descriptive nouns</v>
      </c>
      <c r="AO15" s="4" t="s">
        <v>53</v>
      </c>
      <c r="AP15" s="0" t="str">
        <f aca="false">LOOKUP(AO15,'category names calculations'!$A$5:$A$242,'category names calculations'!$B$5:$B$242)</f>
        <v>adjectives + plant parts</v>
      </c>
      <c r="AQ15" s="4" t="s">
        <v>545</v>
      </c>
      <c r="AR15" s="4" t="str">
        <f aca="false">LOOKUP(AQ15,'plant names calculations'!$A$4:$A$1174,'plant names calculations'!$B$4:$B$1174)</f>
        <v>unknown</v>
      </c>
      <c r="AS15" s="4" t="s">
        <v>142</v>
      </c>
      <c r="AT15" s="0" t="str">
        <f aca="false">LOOKUP(AS15,'category names calculations'!$A$5:$A$242,'category names calculations'!$B$5:$B$242)</f>
        <v>plant parts</v>
      </c>
      <c r="AU15" s="4" t="s">
        <v>546</v>
      </c>
      <c r="AV15" s="4" t="str">
        <f aca="false">LOOKUP(AU15,'plant names calculations'!$A$4:$A$1174,'plant names calculations'!$B$4:$B$1174)</f>
        <v>anatomical parts</v>
      </c>
      <c r="AW15" s="4" t="s">
        <v>57</v>
      </c>
      <c r="AX15" s="0" t="str">
        <f aca="false">LOOKUP(AW15,'category names calculations'!$A$5:$A$242,'category names calculations'!$B$5:$B$242)</f>
        <v>adjectives</v>
      </c>
      <c r="AY15" s="4" t="s">
        <v>547</v>
      </c>
      <c r="AZ15" s="4" t="str">
        <f aca="false">LOOKUP(AY15,'plant names calculations'!$A$4:$A$1174,'plant names calculations'!$B$4:$B$1174)</f>
        <v>actions + plant parts</v>
      </c>
      <c r="BA15" s="4" t="s">
        <v>333</v>
      </c>
      <c r="BB15" s="0" t="str">
        <f aca="false">LOOKUP(BA15,'category names calculations'!$A$5:$A$242,'category names calculations'!$B$5:$B$242)</f>
        <v>adjectives + plant parts</v>
      </c>
      <c r="BC15" s="4" t="s">
        <v>547</v>
      </c>
      <c r="BD15" s="4" t="str">
        <f aca="false">LOOKUP(BC15,'plant names calculations'!$A$4:$A$1174,'plant names calculations'!$B$4:$B$1174)</f>
        <v>actions + plant parts</v>
      </c>
      <c r="BE15" s="4" t="s">
        <v>61</v>
      </c>
      <c r="BF15" s="0" t="str">
        <f aca="false">LOOKUP(BE15,'category names calculations'!$A$5:$A$242,'category names calculations'!$B$5:$B$242)</f>
        <v>adjectives + descriptive nouns</v>
      </c>
      <c r="BG15" s="4" t="s">
        <v>322</v>
      </c>
      <c r="BH15" s="4" t="str">
        <f aca="false">LOOKUP(BG15,'plant names calculations'!$A$4:$A$1174,'plant names calculations'!$B$4:$B$1174)</f>
        <v>food plants</v>
      </c>
      <c r="BI15" s="4" t="s">
        <v>63</v>
      </c>
      <c r="BJ15" s="0" t="str">
        <f aca="false">LOOKUP(BI15,'category names calculations'!$A$5:$A$242,'category names calculations'!$B$5:$B$242)</f>
        <v>names</v>
      </c>
      <c r="BK15" s="4" t="s">
        <v>548</v>
      </c>
      <c r="BL15" s="4" t="str">
        <f aca="false">LOOKUP(BK15,'plant names calculations'!$A$4:$A$1174,'plant names calculations'!$B$4:$B$1174)</f>
        <v>medical conditions + methods</v>
      </c>
      <c r="BM15" s="4" t="s">
        <v>65</v>
      </c>
      <c r="BN15" s="0" t="str">
        <f aca="false">LOOKUP(BM15,'category names calculations'!$A$5:$A$242,'category names calculations'!$B$5:$B$242)</f>
        <v>descriptive nouns</v>
      </c>
      <c r="BO15" s="4" t="s">
        <v>549</v>
      </c>
      <c r="BP15" s="4" t="str">
        <f aca="false">LOOKUP(BO15,'plant names calculations'!$A$4:$A$1174,'plant names calculations'!$B$4:$B$1174)</f>
        <v>adjectives + plant parts</v>
      </c>
      <c r="BQ15" s="4" t="s">
        <v>339</v>
      </c>
      <c r="BR15" s="0" t="str">
        <f aca="false">LOOKUP(BQ15,'category names calculations'!$A$5:$A$242,'category names calculations'!$B$5:$B$242)</f>
        <v>tools</v>
      </c>
      <c r="BS15" s="4" t="s">
        <v>550</v>
      </c>
      <c r="BT15" s="4" t="str">
        <f aca="false">LOOKUP(BS15,'plant names calculations'!$A$4:$A$1174,'plant names calculations'!$B$4:$B$1174)</f>
        <v>anatomical parts</v>
      </c>
      <c r="BU15" s="4" t="s">
        <v>213</v>
      </c>
      <c r="BV15" s="0" t="str">
        <f aca="false">LOOKUP(BU15,'category names calculations'!$A$5:$A$242,'category names calculations'!$B$5:$B$242)</f>
        <v>adjectives</v>
      </c>
      <c r="BW15" s="4" t="s">
        <v>551</v>
      </c>
      <c r="BX15" s="4" t="str">
        <f aca="false">LOOKUP(BW15,'plant names calculations'!$A$4:$A$1174,'plant names calculations'!$B$4:$B$1174)</f>
        <v>medical conditions</v>
      </c>
      <c r="BY15" s="4" t="s">
        <v>552</v>
      </c>
      <c r="BZ15" s="0" t="str">
        <f aca="false">LOOKUP(BY15,'category names calculations'!$A$5:$A$242,'category names calculations'!$B$5:$B$242)</f>
        <v>unknown</v>
      </c>
      <c r="CA15" s="4" t="s">
        <v>553</v>
      </c>
      <c r="CB15" s="4" t="str">
        <f aca="false">LOOKUP(CA15,'plant names calculations'!$A$4:$A$1174,'plant names calculations'!$B$4:$B$1174)</f>
        <v>descriptive nouns</v>
      </c>
      <c r="CC15" s="4" t="s">
        <v>216</v>
      </c>
      <c r="CD15" s="0" t="str">
        <f aca="false">LOOKUP(CC15,'category names calculations'!$A$5:$A$242,'category names calculations'!$B$5:$B$242)</f>
        <v>adjectives + plant parts</v>
      </c>
      <c r="CE15" s="4" t="s">
        <v>554</v>
      </c>
      <c r="CF15" s="4" t="str">
        <f aca="false">LOOKUP(CE15,'plant names calculations'!$A$4:$A$1174,'plant names calculations'!$B$4:$B$1174)</f>
        <v>phrases</v>
      </c>
      <c r="CG15" s="4" t="s">
        <v>555</v>
      </c>
      <c r="CH15" s="4" t="str">
        <f aca="false">LOOKUP(CG15,'plant names calculations'!$A$4:$A$1174,'plant names calculations'!$B$4:$B$1174)</f>
        <v>anatomical parts</v>
      </c>
      <c r="CI15" s="4" t="s">
        <v>556</v>
      </c>
      <c r="CJ15" s="0" t="str">
        <f aca="false">LOOKUP(CI15,'category names calculations'!$A$5:$A$242,'category names calculations'!$B$5:$B$242)</f>
        <v>events</v>
      </c>
      <c r="CK15" s="4" t="s">
        <v>557</v>
      </c>
      <c r="CL15" s="4" t="str">
        <f aca="false">LOOKUP(CK15,'plant names calculations'!$A$4:$A$1174,'plant names calculations'!$B$4:$B$1174)</f>
        <v>unknown</v>
      </c>
      <c r="CM15" s="4" t="s">
        <v>77</v>
      </c>
      <c r="CN15" s="0" t="str">
        <f aca="false">LOOKUP(CM15,'category names calculations'!$A$5:$A$242,'category names calculations'!$B$5:$B$242)</f>
        <v>plant parts</v>
      </c>
      <c r="CO15" s="4" t="s">
        <v>558</v>
      </c>
      <c r="CP15" s="4" t="str">
        <f aca="false">LOOKUP(CO15,'plant names calculations'!$A$4:$A$1174,'plant names calculations'!$B$4:$B$1174)</f>
        <v>names of religious figures + tools</v>
      </c>
      <c r="CQ15" s="4" t="s">
        <v>79</v>
      </c>
      <c r="CR15" s="0" t="str">
        <f aca="false">LOOKUP(CQ15,'category names calculations'!$A$5:$A$242,'category names calculations'!$B$5:$B$242)</f>
        <v>adjectives</v>
      </c>
      <c r="CS15" s="4" t="s">
        <v>559</v>
      </c>
      <c r="CT15" s="4" t="str">
        <f aca="false">LOOKUP(CS15,'plant names calculations'!$A$4:$A$1174,'plant names calculations'!$B$4:$B$1174)</f>
        <v>plants</v>
      </c>
      <c r="CU15" s="4" t="s">
        <v>348</v>
      </c>
      <c r="CV15" s="0" t="str">
        <f aca="false">LOOKUP(CU15,'category names calculations'!$A$5:$A$242,'category names calculations'!$B$5:$B$242)</f>
        <v>adjectives + descriptive nouns</v>
      </c>
      <c r="CW15" s="4" t="s">
        <v>560</v>
      </c>
      <c r="CX15" s="4" t="str">
        <f aca="false">LOOKUP(CW15,'plant names calculations'!$A$4:$A$1174,'plant names calculations'!$B$4:$B$1174)</f>
        <v>anatomical parts</v>
      </c>
      <c r="CY15" s="4" t="s">
        <v>466</v>
      </c>
      <c r="CZ15" s="0" t="str">
        <f aca="false">LOOKUP(CY15,'category names calculations'!$A$5:$A$242,'category names calculations'!$B$5:$B$242)</f>
        <v>adjectives + plant parts</v>
      </c>
      <c r="DA15" s="4" t="s">
        <v>561</v>
      </c>
      <c r="DB15" s="4" t="str">
        <f aca="false">LOOKUP(DA15,'plant names calculations'!$A$4:$A$1174,'plant names calculations'!$B$4:$B$1174)</f>
        <v>adjectives + plant parts</v>
      </c>
      <c r="DC15" s="4" t="s">
        <v>352</v>
      </c>
      <c r="DD15" s="0" t="str">
        <f aca="false">LOOKUP(DC15,'category names calculations'!$A$5:$A$242,'category names calculations'!$B$5:$B$242)</f>
        <v>adjectives</v>
      </c>
      <c r="DE15" s="4" t="s">
        <v>562</v>
      </c>
      <c r="DF15" s="4" t="str">
        <f aca="false">LOOKUP(DE15,'plant names calculations'!$A$4:$A$1174,'plant names calculations'!$B$4:$B$1174)</f>
        <v>adjectives + constructions</v>
      </c>
      <c r="DG15" s="4" t="s">
        <v>224</v>
      </c>
      <c r="DH15" s="0" t="str">
        <f aca="false">LOOKUP(DG15,'category names calculations'!$A$5:$A$242,'category names calculations'!$B$5:$B$242)</f>
        <v>adjectives</v>
      </c>
      <c r="DI15" s="4" t="s">
        <v>563</v>
      </c>
      <c r="DJ15" s="4" t="str">
        <f aca="false">LOOKUP(DI15,'plant names calculations'!$A$4:$A$1174,'plant names calculations'!$B$4:$B$1174)</f>
        <v>adjectives + tools</v>
      </c>
      <c r="DK15" s="4" t="s">
        <v>564</v>
      </c>
      <c r="DL15" s="0" t="str">
        <f aca="false">LOOKUP(DK15,'category names calculations'!$A$5:$A$242,'category names calculations'!$B$5:$B$242)</f>
        <v>animals</v>
      </c>
      <c r="DM15" s="4" t="s">
        <v>565</v>
      </c>
      <c r="DN15" s="4" t="str">
        <f aca="false">LOOKUP(DM15,'plant names calculations'!$A$4:$A$1174,'plant names calculations'!$B$4:$B$1174)</f>
        <v>medical conditions</v>
      </c>
      <c r="DO15" s="4" t="s">
        <v>566</v>
      </c>
      <c r="DP15" s="0" t="str">
        <f aca="false">LOOKUP(DO15,'category names calculations'!$A$5:$A$242,'category names calculations'!$B$5:$B$242)</f>
        <v>descriptive nouns</v>
      </c>
    </row>
    <row r="16" customFormat="false" ht="15" hidden="false" customHeight="false" outlineLevel="0" collapsed="false">
      <c r="A16" s="0" t="n">
        <v>14</v>
      </c>
      <c r="B16" s="3" t="s">
        <v>567</v>
      </c>
      <c r="C16" s="4" t="s">
        <v>568</v>
      </c>
      <c r="D16" s="4" t="str">
        <f aca="false">LOOKUP(C16,'plant names calculations'!$A$4:$A$1174,'plant names calculations'!$B$4:$B$1174)</f>
        <v>medicine</v>
      </c>
      <c r="E16" s="0" t="s">
        <v>36</v>
      </c>
      <c r="F16" s="0" t="str">
        <f aca="false">LOOKUP(E16,'category names calculations'!$A$5:$A$242,'category names calculations'!$B$5:$B$242)</f>
        <v>names</v>
      </c>
      <c r="G16" s="4" t="s">
        <v>569</v>
      </c>
      <c r="H16" s="4" t="str">
        <f aca="false">LOOKUP(G16,'plant names calculations'!$A$4:$A$1174,'plant names calculations'!$B$4:$B$1174)</f>
        <v>anatomical parts + plant parts</v>
      </c>
      <c r="I16" s="0" t="s">
        <v>96</v>
      </c>
      <c r="J16" s="0" t="str">
        <f aca="false">LOOKUP(I16,'category names calculations'!$A$5:$A$242,'category names calculations'!$B$5:$B$242)</f>
        <v>adjectives + plant parts</v>
      </c>
      <c r="K16" s="4"/>
      <c r="L16" s="4"/>
      <c r="O16" s="4" t="s">
        <v>570</v>
      </c>
      <c r="P16" s="4" t="str">
        <f aca="false">LOOKUP(O16,'plant names calculations'!$A$4:$A$1174,'plant names calculations'!$B$4:$B$1174)</f>
        <v>actions + anatomical parts</v>
      </c>
      <c r="Q16" s="4" t="s">
        <v>42</v>
      </c>
      <c r="R16" s="0" t="str">
        <f aca="false">LOOKUP(Q16,'category names calculations'!$A$5:$A$242,'category names calculations'!$B$5:$B$242)</f>
        <v>actions</v>
      </c>
      <c r="S16" s="4" t="s">
        <v>571</v>
      </c>
      <c r="T16" s="4" t="str">
        <f aca="false">LOOKUP(S16,'plant names calculations'!$A$4:$A$1174,'plant names calculations'!$B$4:$B$1174)</f>
        <v>art + plant parts</v>
      </c>
      <c r="U16" s="4" t="s">
        <v>101</v>
      </c>
      <c r="V16" s="0" t="str">
        <f aca="false">LOOKUP(U16,'category names calculations'!$A$5:$A$242,'category names calculations'!$B$5:$B$242)</f>
        <v>adjectives</v>
      </c>
      <c r="W16" s="4" t="s">
        <v>572</v>
      </c>
      <c r="X16" s="4" t="str">
        <f aca="false">LOOKUP(W16,'plant names calculations'!$A$4:$A$1174,'plant names calculations'!$B$4:$B$1174)</f>
        <v>actions + plant parts</v>
      </c>
      <c r="Y16" s="4" t="s">
        <v>103</v>
      </c>
      <c r="Z16" s="0" t="str">
        <f aca="false">LOOKUP(Y16,'category names calculations'!$A$5:$A$242,'category names calculations'!$B$5:$B$242)</f>
        <v>adjectives + plant parts</v>
      </c>
      <c r="AA16" s="4" t="s">
        <v>573</v>
      </c>
      <c r="AB16" s="4" t="str">
        <f aca="false">LOOKUP(AA16,'plant names calculations'!$A$4:$A$1174,'plant names calculations'!$B$4:$B$1174)</f>
        <v>medical conditions</v>
      </c>
      <c r="AC16" s="4" t="s">
        <v>231</v>
      </c>
      <c r="AD16" s="0" t="str">
        <f aca="false">LOOKUP(AC16,'category names calculations'!$A$5:$A$242,'category names calculations'!$B$5:$B$242)</f>
        <v>plant parts</v>
      </c>
      <c r="AE16" s="4" t="s">
        <v>574</v>
      </c>
      <c r="AF16" s="4" t="str">
        <f aca="false">LOOKUP(AE16,'plant names calculations'!$A$4:$A$1174,'plant names calculations'!$B$4:$B$1174)</f>
        <v>tools</v>
      </c>
      <c r="AG16" s="4" t="s">
        <v>575</v>
      </c>
      <c r="AH16" s="0" t="str">
        <f aca="false">LOOKUP(AG16,'category names calculations'!$A$5:$A$242,'category names calculations'!$B$5:$B$242)</f>
        <v>tools</v>
      </c>
      <c r="AI16" s="4" t="s">
        <v>576</v>
      </c>
      <c r="AJ16" s="4" t="str">
        <f aca="false">LOOKUP(AI16,'plant names calculations'!$A$4:$A$1174,'plant names calculations'!$B$4:$B$1174)</f>
        <v>animals</v>
      </c>
      <c r="AK16" s="4" t="s">
        <v>409</v>
      </c>
      <c r="AL16" s="0" t="str">
        <f aca="false">LOOKUP(AK16,'category names calculations'!$A$5:$A$242,'category names calculations'!$B$5:$B$242)</f>
        <v>adjectives + plant parts</v>
      </c>
      <c r="AM16" s="4" t="s">
        <v>577</v>
      </c>
      <c r="AN16" s="4" t="str">
        <f aca="false">LOOKUP(AM16,'plant names calculations'!$A$4:$A$1174,'plant names calculations'!$B$4:$B$1174)</f>
        <v>phrases</v>
      </c>
      <c r="AO16" s="4" t="s">
        <v>578</v>
      </c>
      <c r="AP16" s="0" t="str">
        <f aca="false">LOOKUP(AO16,'category names calculations'!$A$5:$A$242,'category names calculations'!$B$5:$B$242)</f>
        <v>adjectives + plant parts</v>
      </c>
      <c r="AQ16" s="4" t="s">
        <v>579</v>
      </c>
      <c r="AR16" s="4" t="str">
        <f aca="false">LOOKUP(AQ16,'plant names calculations'!$A$4:$A$1174,'plant names calculations'!$B$4:$B$1174)</f>
        <v>adjectives  + tools</v>
      </c>
      <c r="AS16" s="4" t="s">
        <v>112</v>
      </c>
      <c r="AT16" s="0" t="str">
        <f aca="false">LOOKUP(AS16,'category names calculations'!$A$5:$A$242,'category names calculations'!$B$5:$B$242)</f>
        <v>adjectives + plant parts</v>
      </c>
      <c r="AU16" s="4" t="s">
        <v>580</v>
      </c>
      <c r="AV16" s="4" t="str">
        <f aca="false">LOOKUP(AU16,'plant names calculations'!$A$4:$A$1174,'plant names calculations'!$B$4:$B$1174)</f>
        <v>people</v>
      </c>
      <c r="AW16" s="4" t="s">
        <v>581</v>
      </c>
      <c r="AX16" s="0" t="str">
        <f aca="false">LOOKUP(AW16,'category names calculations'!$A$5:$A$242,'category names calculations'!$B$5:$B$242)</f>
        <v>adjectives + plant parts</v>
      </c>
      <c r="AY16" s="4" t="s">
        <v>582</v>
      </c>
      <c r="AZ16" s="4" t="str">
        <f aca="false">LOOKUP(AY16,'plant names calculations'!$A$4:$A$1174,'plant names calculations'!$B$4:$B$1174)</f>
        <v>actions + anatomical parts</v>
      </c>
      <c r="BA16" s="4" t="s">
        <v>59</v>
      </c>
      <c r="BB16" s="0" t="str">
        <f aca="false">LOOKUP(BA16,'category names calculations'!$A$5:$A$242,'category names calculations'!$B$5:$B$242)</f>
        <v>adjectives + plant parts</v>
      </c>
      <c r="BC16" s="4" t="s">
        <v>583</v>
      </c>
      <c r="BD16" s="4" t="str">
        <f aca="false">LOOKUP(BC16,'plant names calculations'!$A$4:$A$1174,'plant names calculations'!$B$4:$B$1174)</f>
        <v>adjectives</v>
      </c>
      <c r="BE16" s="4" t="s">
        <v>584</v>
      </c>
      <c r="BF16" s="0" t="str">
        <f aca="false">LOOKUP(BE16,'category names calculations'!$A$5:$A$242,'category names calculations'!$B$5:$B$242)</f>
        <v>actions</v>
      </c>
      <c r="BG16" s="4" t="s">
        <v>585</v>
      </c>
      <c r="BH16" s="4" t="str">
        <f aca="false">LOOKUP(BG16,'plant names calculations'!$A$4:$A$1174,'plant names calculations'!$B$4:$B$1174)</f>
        <v>adjectives</v>
      </c>
      <c r="BI16" s="4" t="s">
        <v>376</v>
      </c>
      <c r="BJ16" s="0" t="str">
        <f aca="false">LOOKUP(BI16,'category names calculations'!$A$5:$A$242,'category names calculations'!$B$5:$B$242)</f>
        <v>anatomical parts</v>
      </c>
      <c r="BK16" s="4" t="s">
        <v>586</v>
      </c>
      <c r="BL16" s="4" t="str">
        <f aca="false">LOOKUP(BK16,'plant names calculations'!$A$4:$A$1174,'plant names calculations'!$B$4:$B$1174)</f>
        <v>tools</v>
      </c>
      <c r="BM16" s="4" t="s">
        <v>420</v>
      </c>
      <c r="BN16" s="0" t="str">
        <f aca="false">LOOKUP(BM16,'category names calculations'!$A$5:$A$242,'category names calculations'!$B$5:$B$242)</f>
        <v>descriptive nouns</v>
      </c>
      <c r="BO16" s="4" t="s">
        <v>587</v>
      </c>
      <c r="BP16" s="4" t="str">
        <f aca="false">LOOKUP(BO16,'plant names calculations'!$A$4:$A$1174,'plant names calculations'!$B$4:$B$1174)</f>
        <v>adjectives + natural inanimate objects + plant parts</v>
      </c>
      <c r="BQ16" s="4" t="s">
        <v>339</v>
      </c>
      <c r="BR16" s="0" t="str">
        <f aca="false">LOOKUP(BQ16,'category names calculations'!$A$5:$A$242,'category names calculations'!$B$5:$B$242)</f>
        <v>tools</v>
      </c>
      <c r="BS16" s="4" t="s">
        <v>588</v>
      </c>
      <c r="BT16" s="4" t="str">
        <f aca="false">LOOKUP(BS16,'plant names calculations'!$A$4:$A$1174,'plant names calculations'!$B$4:$B$1174)</f>
        <v>names of people</v>
      </c>
      <c r="BU16" s="4" t="s">
        <v>589</v>
      </c>
      <c r="BV16" s="0" t="str">
        <f aca="false">LOOKUP(BU16,'category names calculations'!$A$5:$A$242,'category names calculations'!$B$5:$B$242)</f>
        <v>adjectives + descriptive nouns</v>
      </c>
      <c r="BW16" s="4" t="s">
        <v>590</v>
      </c>
      <c r="BX16" s="4" t="str">
        <f aca="false">LOOKUP(BW16,'plant names calculations'!$A$4:$A$1174,'plant names calculations'!$B$4:$B$1174)</f>
        <v>phrases</v>
      </c>
      <c r="BY16" s="4" t="s">
        <v>591</v>
      </c>
      <c r="BZ16" s="0" t="str">
        <f aca="false">LOOKUP(BY16,'category names calculations'!$A$5:$A$242,'category names calculations'!$B$5:$B$242)</f>
        <v>descriptive nouns</v>
      </c>
      <c r="CA16" s="4" t="s">
        <v>592</v>
      </c>
      <c r="CB16" s="4" t="str">
        <f aca="false">LOOKUP(CA16,'plant names calculations'!$A$4:$A$1174,'plant names calculations'!$B$4:$B$1174)</f>
        <v>actions</v>
      </c>
      <c r="CC16" s="4" t="s">
        <v>73</v>
      </c>
      <c r="CD16" s="0" t="str">
        <f aca="false">LOOKUP(CC16,'category names calculations'!$A$5:$A$242,'category names calculations'!$B$5:$B$242)</f>
        <v>adjectives + plant parts</v>
      </c>
      <c r="CE16" s="4" t="s">
        <v>593</v>
      </c>
      <c r="CF16" s="4" t="str">
        <f aca="false">LOOKUP(CE16,'plant names calculations'!$A$4:$A$1174,'plant names calculations'!$B$4:$B$1174)</f>
        <v>phrases</v>
      </c>
      <c r="CG16" s="4" t="s">
        <v>594</v>
      </c>
      <c r="CH16" s="4" t="str">
        <f aca="false">LOOKUP(CG16,'plant names calculations'!$A$4:$A$1174,'plant names calculations'!$B$4:$B$1174)</f>
        <v>adjectives + plant parts</v>
      </c>
      <c r="CI16" s="4" t="s">
        <v>556</v>
      </c>
      <c r="CJ16" s="0" t="str">
        <f aca="false">LOOKUP(CI16,'category names calculations'!$A$5:$A$242,'category names calculations'!$B$5:$B$242)</f>
        <v>events</v>
      </c>
      <c r="CK16" s="4" t="s">
        <v>595</v>
      </c>
      <c r="CL16" s="4" t="str">
        <f aca="false">LOOKUP(CK16,'plant names calculations'!$A$4:$A$1174,'plant names calculations'!$B$4:$B$1174)</f>
        <v>actions + people's character</v>
      </c>
      <c r="CM16" s="4" t="s">
        <v>77</v>
      </c>
      <c r="CN16" s="0" t="str">
        <f aca="false">LOOKUP(CM16,'category names calculations'!$A$5:$A$242,'category names calculations'!$B$5:$B$242)</f>
        <v>plant parts</v>
      </c>
      <c r="CO16" s="4" t="s">
        <v>596</v>
      </c>
      <c r="CP16" s="4" t="str">
        <f aca="false">LOOKUP(CO16,'plant names calculations'!$A$4:$A$1174,'plant names calculations'!$B$4:$B$1174)</f>
        <v>names of people</v>
      </c>
      <c r="CQ16" s="4" t="s">
        <v>429</v>
      </c>
      <c r="CR16" s="0" t="str">
        <f aca="false">LOOKUP(CQ16,'category names calculations'!$A$5:$A$242,'category names calculations'!$B$5:$B$242)</f>
        <v>adjectives</v>
      </c>
      <c r="CS16" s="4" t="s">
        <v>597</v>
      </c>
      <c r="CT16" s="4" t="str">
        <f aca="false">LOOKUP(CS16,'plant names calculations'!$A$4:$A$1174,'plant names calculations'!$B$4:$B$1174)</f>
        <v>medical conditions + plant parts</v>
      </c>
      <c r="CU16" s="4" t="s">
        <v>598</v>
      </c>
      <c r="CV16" s="0" t="str">
        <f aca="false">LOOKUP(CU16,'category names calculations'!$A$5:$A$242,'category names calculations'!$B$5:$B$242)</f>
        <v>adjectives + plant parts</v>
      </c>
      <c r="CW16" s="4" t="s">
        <v>599</v>
      </c>
      <c r="CX16" s="4" t="str">
        <f aca="false">LOOKUP(CW16,'plant names calculations'!$A$4:$A$1174,'plant names calculations'!$B$4:$B$1174)</f>
        <v>adjectives +  tools</v>
      </c>
      <c r="CY16" s="4" t="s">
        <v>264</v>
      </c>
      <c r="CZ16" s="0" t="str">
        <f aca="false">LOOKUP(CY16,'category names calculations'!$A$5:$A$242,'category names calculations'!$B$5:$B$242)</f>
        <v>phrases</v>
      </c>
      <c r="DA16" s="4" t="s">
        <v>600</v>
      </c>
      <c r="DB16" s="4" t="str">
        <f aca="false">LOOKUP(DA16,'plant names calculations'!$A$4:$A$1174,'plant names calculations'!$B$4:$B$1174)</f>
        <v>phrases</v>
      </c>
      <c r="DC16" s="4" t="s">
        <v>91</v>
      </c>
      <c r="DD16" s="0" t="str">
        <f aca="false">LOOKUP(DC16,'category names calculations'!$A$5:$A$242,'category names calculations'!$B$5:$B$242)</f>
        <v>descriptive nouns</v>
      </c>
      <c r="DE16" s="4" t="s">
        <v>601</v>
      </c>
      <c r="DF16" s="4" t="str">
        <f aca="false">LOOKUP(DE16,'plant names calculations'!$A$4:$A$1174,'plant names calculations'!$B$4:$B$1174)</f>
        <v>adjectives + plant parts</v>
      </c>
      <c r="DG16" s="4" t="s">
        <v>224</v>
      </c>
      <c r="DH16" s="0" t="str">
        <f aca="false">LOOKUP(DG16,'category names calculations'!$A$5:$A$242,'category names calculations'!$B$5:$B$242)</f>
        <v>adjectives</v>
      </c>
      <c r="DI16" s="4" t="s">
        <v>602</v>
      </c>
      <c r="DJ16" s="4" t="str">
        <f aca="false">LOOKUP(DI16,'plant names calculations'!$A$4:$A$1174,'plant names calculations'!$B$4:$B$1174)</f>
        <v>adjectives + natural inanimate objects</v>
      </c>
      <c r="DK16" s="4" t="s">
        <v>603</v>
      </c>
      <c r="DL16" s="0" t="str">
        <f aca="false">LOOKUP(DK16,'category names calculations'!$A$5:$A$242,'category names calculations'!$B$5:$B$242)</f>
        <v>names</v>
      </c>
      <c r="DM16" s="4" t="s">
        <v>604</v>
      </c>
      <c r="DN16" s="4" t="str">
        <f aca="false">LOOKUP(DM16,'plant names calculations'!$A$4:$A$1174,'plant names calculations'!$B$4:$B$1174)</f>
        <v>actions</v>
      </c>
      <c r="DO16" s="4" t="s">
        <v>315</v>
      </c>
      <c r="DP16" s="0" t="str">
        <f aca="false">LOOKUP(DO16,'category names calculations'!$A$5:$A$242,'category names calculations'!$B$5:$B$242)</f>
        <v>descriptive nouns</v>
      </c>
    </row>
    <row r="17" customFormat="false" ht="15" hidden="false" customHeight="false" outlineLevel="0" collapsed="false">
      <c r="A17" s="0" t="n">
        <v>15</v>
      </c>
      <c r="B17" s="3" t="s">
        <v>605</v>
      </c>
      <c r="C17" s="4" t="s">
        <v>606</v>
      </c>
      <c r="D17" s="4" t="str">
        <f aca="false">LOOKUP(C17,'plant names calculations'!$A$4:$A$1174,'plant names calculations'!$B$4:$B$1174)</f>
        <v>food plants + plant parts</v>
      </c>
      <c r="E17" s="0" t="s">
        <v>196</v>
      </c>
      <c r="F17" s="0" t="str">
        <f aca="false">LOOKUP(E17,'category names calculations'!$A$5:$A$242,'category names calculations'!$B$5:$B$242)</f>
        <v>descriptive nouns</v>
      </c>
      <c r="G17" s="4" t="s">
        <v>607</v>
      </c>
      <c r="H17" s="4" t="str">
        <f aca="false">LOOKUP(G17,'plant names calculations'!$A$4:$A$1174,'plant names calculations'!$B$4:$B$1174)</f>
        <v>adjectives + musical instruments + plant parts</v>
      </c>
      <c r="I17" s="0" t="s">
        <v>87</v>
      </c>
      <c r="J17" s="0" t="str">
        <f aca="false">LOOKUP(I17,'category names calculations'!$A$5:$A$242,'category names calculations'!$B$5:$B$242)</f>
        <v>plant parts</v>
      </c>
      <c r="K17" s="4"/>
      <c r="L17" s="4"/>
      <c r="O17" s="4" t="s">
        <v>608</v>
      </c>
      <c r="P17" s="4" t="str">
        <f aca="false">LOOKUP(O17,'plant names calculations'!$A$4:$A$1174,'plant names calculations'!$B$4:$B$1174)</f>
        <v>adjectives + plant parts</v>
      </c>
      <c r="Q17" s="4" t="s">
        <v>609</v>
      </c>
      <c r="R17" s="0" t="str">
        <f aca="false">LOOKUP(Q17,'category names calculations'!$A$5:$A$242,'category names calculations'!$B$5:$B$242)</f>
        <v>adjectives</v>
      </c>
      <c r="S17" s="4" t="s">
        <v>610</v>
      </c>
      <c r="T17" s="4" t="str">
        <f aca="false">LOOKUP(S17,'plant names calculations'!$A$4:$A$1174,'plant names calculations'!$B$4:$B$1174)</f>
        <v>adjectives + musical instruments</v>
      </c>
      <c r="U17" s="4" t="s">
        <v>611</v>
      </c>
      <c r="V17" s="0" t="str">
        <f aca="false">LOOKUP(U17,'category names calculations'!$A$5:$A$242,'category names calculations'!$B$5:$B$242)</f>
        <v>adjectives + animals</v>
      </c>
      <c r="W17" s="4" t="s">
        <v>612</v>
      </c>
      <c r="X17" s="4" t="str">
        <f aca="false">LOOKUP(W17,'plant names calculations'!$A$4:$A$1174,'plant names calculations'!$B$4:$B$1174)</f>
        <v>adjectives + plant types</v>
      </c>
      <c r="Y17" s="4" t="s">
        <v>103</v>
      </c>
      <c r="Z17" s="0" t="str">
        <f aca="false">LOOKUP(Y17,'category names calculations'!$A$5:$A$242,'category names calculations'!$B$5:$B$242)</f>
        <v>adjectives + plant parts</v>
      </c>
      <c r="AA17" s="4" t="s">
        <v>610</v>
      </c>
      <c r="AB17" s="4" t="str">
        <f aca="false">LOOKUP(AA17,'plant names calculations'!$A$4:$A$1174,'plant names calculations'!$B$4:$B$1174)</f>
        <v>adjectives + musical instruments</v>
      </c>
      <c r="AC17" s="4" t="s">
        <v>325</v>
      </c>
      <c r="AD17" s="0" t="str">
        <f aca="false">LOOKUP(AC17,'category names calculations'!$A$5:$A$242,'category names calculations'!$B$5:$B$242)</f>
        <v>names</v>
      </c>
      <c r="AE17" s="4" t="s">
        <v>613</v>
      </c>
      <c r="AF17" s="4" t="str">
        <f aca="false">LOOKUP(AE17,'plant names calculations'!$A$4:$A$1174,'plant names calculations'!$B$4:$B$1174)</f>
        <v>actions + plants</v>
      </c>
      <c r="AG17" s="4" t="s">
        <v>407</v>
      </c>
      <c r="AH17" s="0" t="str">
        <f aca="false">LOOKUP(AG17,'category names calculations'!$A$5:$A$242,'category names calculations'!$B$5:$B$242)</f>
        <v>descriptive nouns</v>
      </c>
      <c r="AI17" s="4" t="s">
        <v>614</v>
      </c>
      <c r="AJ17" s="4" t="str">
        <f aca="false">LOOKUP(AI17,'plant names calculations'!$A$4:$A$1174,'plant names calculations'!$B$4:$B$1174)</f>
        <v>adjectives + people</v>
      </c>
      <c r="AK17" s="4" t="s">
        <v>409</v>
      </c>
      <c r="AL17" s="0" t="str">
        <f aca="false">LOOKUP(AK17,'category names calculations'!$A$5:$A$242,'category names calculations'!$B$5:$B$242)</f>
        <v>adjectives + plant parts</v>
      </c>
      <c r="AM17" s="4" t="s">
        <v>615</v>
      </c>
      <c r="AN17" s="4" t="str">
        <f aca="false">LOOKUP(AM17,'plant names calculations'!$A$4:$A$1174,'plant names calculations'!$B$4:$B$1174)</f>
        <v>plant parts + unknown</v>
      </c>
      <c r="AO17" s="4" t="s">
        <v>616</v>
      </c>
      <c r="AP17" s="0" t="str">
        <f aca="false">LOOKUP(AO17,'category names calculations'!$A$5:$A$242,'category names calculations'!$B$5:$B$242)</f>
        <v>adjectives + plant parts</v>
      </c>
      <c r="AQ17" s="4" t="s">
        <v>610</v>
      </c>
      <c r="AR17" s="4" t="str">
        <f aca="false">LOOKUP(AQ17,'plant names calculations'!$A$4:$A$1174,'plant names calculations'!$B$4:$B$1174)</f>
        <v>adjectives + musical instruments</v>
      </c>
      <c r="AS17" s="4" t="s">
        <v>87</v>
      </c>
      <c r="AT17" s="0" t="str">
        <f aca="false">LOOKUP(AS17,'category names calculations'!$A$5:$A$242,'category names calculations'!$B$5:$B$242)</f>
        <v>plant parts</v>
      </c>
      <c r="AU17" s="4" t="s">
        <v>617</v>
      </c>
      <c r="AV17" s="4" t="str">
        <f aca="false">LOOKUP(AU17,'plant names calculations'!$A$4:$A$1174,'plant names calculations'!$B$4:$B$1174)</f>
        <v>adjectives + animals</v>
      </c>
      <c r="AW17" s="4" t="s">
        <v>581</v>
      </c>
      <c r="AX17" s="0" t="str">
        <f aca="false">LOOKUP(AW17,'category names calculations'!$A$5:$A$242,'category names calculations'!$B$5:$B$242)</f>
        <v>adjectives + plant parts</v>
      </c>
      <c r="AY17" s="4" t="s">
        <v>618</v>
      </c>
      <c r="AZ17" s="4" t="str">
        <f aca="false">LOOKUP(AY17,'plant names calculations'!$A$4:$A$1174,'plant names calculations'!$B$4:$B$1174)</f>
        <v>adjectives + tools</v>
      </c>
      <c r="BA17" s="4" t="s">
        <v>87</v>
      </c>
      <c r="BB17" s="0" t="str">
        <f aca="false">LOOKUP(BA17,'category names calculations'!$A$5:$A$242,'category names calculations'!$B$5:$B$242)</f>
        <v>plant parts</v>
      </c>
      <c r="BC17" s="4" t="s">
        <v>619</v>
      </c>
      <c r="BD17" s="4" t="str">
        <f aca="false">LOOKUP(BC17,'plant names calculations'!$A$4:$A$1174,'plant names calculations'!$B$4:$B$1174)</f>
        <v>constructions</v>
      </c>
      <c r="BE17" s="4" t="s">
        <v>584</v>
      </c>
      <c r="BF17" s="0" t="str">
        <f aca="false">LOOKUP(BE17,'category names calculations'!$A$5:$A$242,'category names calculations'!$B$5:$B$242)</f>
        <v>actions</v>
      </c>
      <c r="BG17" s="4" t="s">
        <v>610</v>
      </c>
      <c r="BH17" s="4" t="str">
        <f aca="false">LOOKUP(BG17,'plant names calculations'!$A$4:$A$1174,'plant names calculations'!$B$4:$B$1174)</f>
        <v>adjectives + musical instruments</v>
      </c>
      <c r="BI17" s="4" t="s">
        <v>454</v>
      </c>
      <c r="BJ17" s="0" t="str">
        <f aca="false">LOOKUP(BI17,'category names calculations'!$A$5:$A$242,'category names calculations'!$B$5:$B$242)</f>
        <v>food</v>
      </c>
      <c r="BK17" s="4" t="s">
        <v>620</v>
      </c>
      <c r="BL17" s="4" t="str">
        <f aca="false">LOOKUP(BK17,'plant names calculations'!$A$4:$A$1174,'plant names calculations'!$B$4:$B$1174)</f>
        <v>utensils</v>
      </c>
      <c r="BM17" s="4" t="s">
        <v>211</v>
      </c>
      <c r="BN17" s="0" t="str">
        <f aca="false">LOOKUP(BM17,'category names calculations'!$A$5:$A$242,'category names calculations'!$B$5:$B$242)</f>
        <v>descriptive nouns</v>
      </c>
      <c r="BO17" s="4" t="s">
        <v>621</v>
      </c>
      <c r="BP17" s="4" t="str">
        <f aca="false">LOOKUP(BO17,'plant names calculations'!$A$4:$A$1174,'plant names calculations'!$B$4:$B$1174)</f>
        <v>adjectives + musical instruments</v>
      </c>
      <c r="BQ17" s="4" t="s">
        <v>339</v>
      </c>
      <c r="BR17" s="0" t="str">
        <f aca="false">LOOKUP(BQ17,'category names calculations'!$A$5:$A$242,'category names calculations'!$B$5:$B$242)</f>
        <v>tools</v>
      </c>
      <c r="BS17" s="4" t="s">
        <v>622</v>
      </c>
      <c r="BT17" s="4" t="str">
        <f aca="false">LOOKUP(BS17,'plant names calculations'!$A$4:$A$1174,'plant names calculations'!$B$4:$B$1174)</f>
        <v>adjectives + utensils</v>
      </c>
      <c r="BU17" s="4" t="s">
        <v>213</v>
      </c>
      <c r="BV17" s="0" t="str">
        <f aca="false">LOOKUP(BU17,'category names calculations'!$A$5:$A$242,'category names calculations'!$B$5:$B$242)</f>
        <v>adjectives</v>
      </c>
      <c r="BW17" s="4" t="s">
        <v>623</v>
      </c>
      <c r="BX17" s="4" t="str">
        <f aca="false">LOOKUP(BW17,'plant names calculations'!$A$4:$A$1174,'plant names calculations'!$B$4:$B$1174)</f>
        <v>tools</v>
      </c>
      <c r="BY17" s="4" t="s">
        <v>624</v>
      </c>
      <c r="BZ17" s="0" t="str">
        <f aca="false">LOOKUP(BY17,'category names calculations'!$A$5:$A$242,'category names calculations'!$B$5:$B$242)</f>
        <v>descriptive nouns</v>
      </c>
      <c r="CA17" s="4" t="s">
        <v>625</v>
      </c>
      <c r="CB17" s="4" t="str">
        <f aca="false">LOOKUP(CA17,'plant names calculations'!$A$4:$A$1174,'plant names calculations'!$B$4:$B$1174)</f>
        <v>musical instruments</v>
      </c>
      <c r="CC17" s="4" t="s">
        <v>216</v>
      </c>
      <c r="CD17" s="0" t="str">
        <f aca="false">LOOKUP(CC17,'category names calculations'!$A$5:$A$242,'category names calculations'!$B$5:$B$242)</f>
        <v>adjectives + plant parts</v>
      </c>
      <c r="CE17" s="4" t="s">
        <v>626</v>
      </c>
      <c r="CF17" s="4" t="str">
        <f aca="false">LOOKUP(CE17,'plant names calculations'!$A$4:$A$1174,'plant names calculations'!$B$4:$B$1174)</f>
        <v>phrases</v>
      </c>
      <c r="CG17" s="4" t="s">
        <v>610</v>
      </c>
      <c r="CH17" s="4" t="str">
        <f aca="false">LOOKUP(CG17,'plant names calculations'!$A$4:$A$1174,'plant names calculations'!$B$4:$B$1174)</f>
        <v>adjectives + musical instruments</v>
      </c>
      <c r="CI17" s="4" t="s">
        <v>75</v>
      </c>
      <c r="CJ17" s="0" t="str">
        <f aca="false">LOOKUP(CI17,'category names calculations'!$A$5:$A$242,'category names calculations'!$B$5:$B$242)</f>
        <v>adjectives</v>
      </c>
      <c r="CK17" s="4" t="s">
        <v>627</v>
      </c>
      <c r="CL17" s="4" t="str">
        <f aca="false">LOOKUP(CK17,'plant names calculations'!$A$4:$A$1174,'plant names calculations'!$B$4:$B$1174)</f>
        <v>adjectives + plant parts</v>
      </c>
      <c r="CM17" s="4" t="s">
        <v>77</v>
      </c>
      <c r="CN17" s="0" t="str">
        <f aca="false">LOOKUP(CM17,'category names calculations'!$A$5:$A$242,'category names calculations'!$B$5:$B$242)</f>
        <v>plant parts</v>
      </c>
      <c r="CO17" s="4" t="s">
        <v>628</v>
      </c>
      <c r="CP17" s="4" t="str">
        <f aca="false">LOOKUP(CO17,'plant names calculations'!$A$4:$A$1174,'plant names calculations'!$B$4:$B$1174)</f>
        <v>unknown</v>
      </c>
      <c r="CQ17" s="4" t="s">
        <v>429</v>
      </c>
      <c r="CR17" s="0" t="str">
        <f aca="false">LOOKUP(CQ17,'category names calculations'!$A$5:$A$242,'category names calculations'!$B$5:$B$242)</f>
        <v>adjectives</v>
      </c>
      <c r="CS17" s="4" t="s">
        <v>629</v>
      </c>
      <c r="CT17" s="4" t="str">
        <f aca="false">LOOKUP(CS17,'plant names calculations'!$A$4:$A$1174,'plant names calculations'!$B$4:$B$1174)</f>
        <v>adjectives + musical instruments + plant parts</v>
      </c>
      <c r="CU17" s="4" t="s">
        <v>348</v>
      </c>
      <c r="CV17" s="0" t="str">
        <f aca="false">LOOKUP(CU17,'category names calculations'!$A$5:$A$242,'category names calculations'!$B$5:$B$242)</f>
        <v>adjectives + descriptive nouns</v>
      </c>
      <c r="CW17" s="4" t="s">
        <v>630</v>
      </c>
      <c r="CX17" s="4" t="str">
        <f aca="false">LOOKUP(CW17,'plant names calculations'!$A$4:$A$1174,'plant names calculations'!$B$4:$B$1174)</f>
        <v>adjectives +  tools</v>
      </c>
      <c r="CY17" s="4" t="s">
        <v>83</v>
      </c>
      <c r="CZ17" s="0" t="str">
        <f aca="false">LOOKUP(CY17,'category names calculations'!$A$5:$A$242,'category names calculations'!$B$5:$B$242)</f>
        <v>adjectives</v>
      </c>
      <c r="DA17" s="4" t="s">
        <v>631</v>
      </c>
      <c r="DB17" s="4" t="str">
        <f aca="false">LOOKUP(DA17,'plant names calculations'!$A$4:$A$1174,'plant names calculations'!$B$4:$B$1174)</f>
        <v>musical instruments</v>
      </c>
      <c r="DC17" s="4" t="s">
        <v>188</v>
      </c>
      <c r="DD17" s="0" t="str">
        <f aca="false">LOOKUP(DC17,'category names calculations'!$A$5:$A$242,'category names calculations'!$B$5:$B$242)</f>
        <v>descriptive nouns</v>
      </c>
      <c r="DE17" s="4" t="s">
        <v>632</v>
      </c>
      <c r="DF17" s="4" t="str">
        <f aca="false">LOOKUP(DE17,'plant names calculations'!$A$4:$A$1174,'plant names calculations'!$B$4:$B$1174)</f>
        <v>utensils</v>
      </c>
      <c r="DG17" s="4" t="s">
        <v>87</v>
      </c>
      <c r="DH17" s="0" t="str">
        <f aca="false">LOOKUP(DG17,'category names calculations'!$A$5:$A$242,'category names calculations'!$B$5:$B$242)</f>
        <v>plant parts</v>
      </c>
      <c r="DI17" s="4" t="s">
        <v>610</v>
      </c>
      <c r="DJ17" s="4" t="str">
        <f aca="false">LOOKUP(DI17,'plant names calculations'!$A$4:$A$1174,'plant names calculations'!$B$4:$B$1174)</f>
        <v>adjectives + musical instruments</v>
      </c>
      <c r="DK17" s="4" t="s">
        <v>564</v>
      </c>
      <c r="DL17" s="0" t="str">
        <f aca="false">LOOKUP(DK17,'category names calculations'!$A$5:$A$242,'category names calculations'!$B$5:$B$242)</f>
        <v>animals</v>
      </c>
      <c r="DM17" s="4" t="s">
        <v>621</v>
      </c>
      <c r="DN17" s="4" t="str">
        <f aca="false">LOOKUP(DM17,'plant names calculations'!$A$4:$A$1174,'plant names calculations'!$B$4:$B$1174)</f>
        <v>adjectives + musical instruments</v>
      </c>
      <c r="DO17" s="4" t="s">
        <v>633</v>
      </c>
      <c r="DP17" s="0" t="str">
        <f aca="false">LOOKUP(DO17,'category names calculations'!$A$5:$A$242,'category names calculations'!$B$5:$B$242)</f>
        <v>adjectives</v>
      </c>
    </row>
    <row r="18" customFormat="false" ht="15" hidden="false" customHeight="false" outlineLevel="0" collapsed="false">
      <c r="A18" s="0" t="n">
        <v>16</v>
      </c>
      <c r="B18" s="3" t="s">
        <v>634</v>
      </c>
      <c r="C18" s="4" t="s">
        <v>635</v>
      </c>
      <c r="D18" s="4" t="str">
        <f aca="false">LOOKUP(C18,'plant names calculations'!$A$4:$A$1174,'plant names calculations'!$B$4:$B$1174)</f>
        <v>adjectives + food plants</v>
      </c>
      <c r="E18" s="0" t="s">
        <v>196</v>
      </c>
      <c r="F18" s="0" t="str">
        <f aca="false">LOOKUP(E18,'category names calculations'!$A$5:$A$242,'category names calculations'!$B$5:$B$242)</f>
        <v>descriptive nouns</v>
      </c>
      <c r="G18" s="4" t="s">
        <v>636</v>
      </c>
      <c r="H18" s="4" t="str">
        <f aca="false">LOOKUP(G18,'plant names calculations'!$A$4:$A$1174,'plant names calculations'!$B$4:$B$1174)</f>
        <v>adjectives + plant parts</v>
      </c>
      <c r="I18" s="0" t="s">
        <v>38</v>
      </c>
      <c r="J18" s="0" t="str">
        <f aca="false">LOOKUP(I18,'category names calculations'!$A$5:$A$242,'category names calculations'!$B$5:$B$242)</f>
        <v>adjectives + plant parts</v>
      </c>
      <c r="K18" s="4" t="s">
        <v>637</v>
      </c>
      <c r="L18" s="4" t="str">
        <f aca="false">LOOKUP(K18,'plant names calculations'!$A$4:$A$1174,'plant names calculations'!$B$4:$B$1174)</f>
        <v>adjectives</v>
      </c>
      <c r="M18" s="0" t="s">
        <v>537</v>
      </c>
      <c r="N18" s="0" t="str">
        <f aca="false">LOOKUP(M18,'category names calculations'!$A$5:$A$242,'category names calculations'!$B$5:$B$242)</f>
        <v>adjectives + plant parts</v>
      </c>
      <c r="O18" s="4" t="s">
        <v>638</v>
      </c>
      <c r="P18" s="4" t="str">
        <f aca="false">LOOKUP(O18,'plant names calculations'!$A$4:$A$1174,'plant names calculations'!$B$4:$B$1174)</f>
        <v>adjectives</v>
      </c>
      <c r="Q18" s="4" t="s">
        <v>321</v>
      </c>
      <c r="R18" s="0" t="str">
        <f aca="false">LOOKUP(Q18,'category names calculations'!$A$5:$A$242,'category names calculations'!$B$5:$B$242)</f>
        <v>adjectives</v>
      </c>
      <c r="S18" s="4" t="s">
        <v>639</v>
      </c>
      <c r="T18" s="4" t="str">
        <f aca="false">LOOKUP(S18,'plant names calculations'!$A$4:$A$1174,'plant names calculations'!$B$4:$B$1174)</f>
        <v>adjectives + decorations</v>
      </c>
      <c r="U18" s="4" t="s">
        <v>44</v>
      </c>
      <c r="V18" s="0" t="str">
        <f aca="false">LOOKUP(U18,'category names calculations'!$A$5:$A$242,'category names calculations'!$B$5:$B$242)</f>
        <v>experiences</v>
      </c>
      <c r="W18" s="4" t="s">
        <v>640</v>
      </c>
      <c r="X18" s="4" t="str">
        <f aca="false">LOOKUP(W18,'plant names calculations'!$A$4:$A$1174,'plant names calculations'!$B$4:$B$1174)</f>
        <v>fabrics + plant parts</v>
      </c>
      <c r="Y18" s="4" t="s">
        <v>103</v>
      </c>
      <c r="Z18" s="0" t="str">
        <f aca="false">LOOKUP(Y18,'category names calculations'!$A$5:$A$242,'category names calculations'!$B$5:$B$242)</f>
        <v>adjectives + plant parts</v>
      </c>
      <c r="AA18" s="4" t="s">
        <v>641</v>
      </c>
      <c r="AB18" s="4" t="str">
        <f aca="false">LOOKUP(AA18,'plant names calculations'!$A$4:$A$1174,'plant names calculations'!$B$4:$B$1174)</f>
        <v>adjectives + people</v>
      </c>
      <c r="AC18" s="4" t="s">
        <v>325</v>
      </c>
      <c r="AD18" s="0" t="str">
        <f aca="false">LOOKUP(AC18,'category names calculations'!$A$5:$A$242,'category names calculations'!$B$5:$B$242)</f>
        <v>names</v>
      </c>
      <c r="AE18" s="4" t="s">
        <v>642</v>
      </c>
      <c r="AF18" s="4" t="str">
        <f aca="false">LOOKUP(AE18,'plant names calculations'!$A$4:$A$1174,'plant names calculations'!$B$4:$B$1174)</f>
        <v>plant parts + tools</v>
      </c>
      <c r="AG18" s="4" t="s">
        <v>575</v>
      </c>
      <c r="AH18" s="0" t="str">
        <f aca="false">LOOKUP(AG18,'category names calculations'!$A$5:$A$242,'category names calculations'!$B$5:$B$242)</f>
        <v>tools</v>
      </c>
      <c r="AI18" s="4" t="s">
        <v>643</v>
      </c>
      <c r="AJ18" s="4" t="str">
        <f aca="false">LOOKUP(AI18,'plant names calculations'!$A$4:$A$1174,'plant names calculations'!$B$4:$B$1174)</f>
        <v>beverages</v>
      </c>
      <c r="AK18" s="4" t="s">
        <v>51</v>
      </c>
      <c r="AL18" s="0" t="str">
        <f aca="false">LOOKUP(AK18,'category names calculations'!$A$5:$A$242,'category names calculations'!$B$5:$B$242)</f>
        <v>plant parts</v>
      </c>
      <c r="AM18" s="4" t="s">
        <v>644</v>
      </c>
      <c r="AN18" s="4" t="str">
        <f aca="false">LOOKUP(AM18,'plant names calculations'!$A$4:$A$1174,'plant names calculations'!$B$4:$B$1174)</f>
        <v>adjectives + explosives</v>
      </c>
      <c r="AO18" s="4" t="s">
        <v>53</v>
      </c>
      <c r="AP18" s="0" t="str">
        <f aca="false">LOOKUP(AO18,'category names calculations'!$A$5:$A$242,'category names calculations'!$B$5:$B$242)</f>
        <v>adjectives + plant parts</v>
      </c>
      <c r="AQ18" s="4" t="s">
        <v>645</v>
      </c>
      <c r="AR18" s="4" t="str">
        <f aca="false">LOOKUP(AQ18,'plant names calculations'!$A$4:$A$1174,'plant names calculations'!$B$4:$B$1174)</f>
        <v>adjectives</v>
      </c>
      <c r="AS18" s="4" t="s">
        <v>55</v>
      </c>
      <c r="AT18" s="0" t="str">
        <f aca="false">LOOKUP(AS18,'category names calculations'!$A$5:$A$242,'category names calculations'!$B$5:$B$242)</f>
        <v>adjectives + plant parts</v>
      </c>
      <c r="AU18" s="4" t="s">
        <v>646</v>
      </c>
      <c r="AV18" s="4" t="str">
        <f aca="false">LOOKUP(AU18,'plant names calculations'!$A$4:$A$1174,'plant names calculations'!$B$4:$B$1174)</f>
        <v>people</v>
      </c>
      <c r="AW18" s="4" t="s">
        <v>57</v>
      </c>
      <c r="AX18" s="0" t="str">
        <f aca="false">LOOKUP(AW18,'category names calculations'!$A$5:$A$242,'category names calculations'!$B$5:$B$242)</f>
        <v>adjectives</v>
      </c>
      <c r="AY18" s="4" t="s">
        <v>647</v>
      </c>
      <c r="AZ18" s="4" t="str">
        <f aca="false">LOOKUP(AY18,'plant names calculations'!$A$4:$A$1174,'plant names calculations'!$B$4:$B$1174)</f>
        <v>adjectives + plant parts</v>
      </c>
      <c r="BA18" s="4" t="s">
        <v>373</v>
      </c>
      <c r="BB18" s="0" t="str">
        <f aca="false">LOOKUP(BA18,'category names calculations'!$A$5:$A$242,'category names calculations'!$B$5:$B$242)</f>
        <v>adjectives + plant parts</v>
      </c>
      <c r="BC18" s="4" t="s">
        <v>648</v>
      </c>
      <c r="BD18" s="4" t="str">
        <f aca="false">LOOKUP(BC18,'plant names calculations'!$A$4:$A$1174,'plant names calculations'!$B$4:$B$1174)</f>
        <v>adjectives + anatomical parts</v>
      </c>
      <c r="BE18" s="4" t="s">
        <v>61</v>
      </c>
      <c r="BF18" s="0" t="str">
        <f aca="false">LOOKUP(BE18,'category names calculations'!$A$5:$A$242,'category names calculations'!$B$5:$B$242)</f>
        <v>adjectives + descriptive nouns</v>
      </c>
      <c r="BG18" s="4" t="s">
        <v>649</v>
      </c>
      <c r="BH18" s="4" t="str">
        <f aca="false">LOOKUP(BG18,'plant names calculations'!$A$4:$A$1174,'plant names calculations'!$B$4:$B$1174)</f>
        <v>natural inanimate objects + descriptive nouns</v>
      </c>
      <c r="BI18" s="4" t="s">
        <v>650</v>
      </c>
      <c r="BJ18" s="0" t="str">
        <f aca="false">LOOKUP(BI18,'category names calculations'!$A$5:$A$242,'category names calculations'!$B$5:$B$242)</f>
        <v>anatomical parts</v>
      </c>
      <c r="BK18" s="4" t="s">
        <v>651</v>
      </c>
      <c r="BL18" s="4" t="str">
        <f aca="false">LOOKUP(BK18,'plant names calculations'!$A$4:$A$1174,'plant names calculations'!$B$4:$B$1174)</f>
        <v>anatomical parts + plant parts</v>
      </c>
      <c r="BM18" s="4" t="s">
        <v>65</v>
      </c>
      <c r="BN18" s="0" t="str">
        <f aca="false">LOOKUP(BM18,'category names calculations'!$A$5:$A$242,'category names calculations'!$B$5:$B$242)</f>
        <v>descriptive nouns</v>
      </c>
      <c r="BO18" s="4" t="s">
        <v>648</v>
      </c>
      <c r="BP18" s="4" t="str">
        <f aca="false">LOOKUP(BO18,'plant names calculations'!$A$4:$A$1174,'plant names calculations'!$B$4:$B$1174)</f>
        <v>adjectives + anatomical parts</v>
      </c>
      <c r="BQ18" s="4" t="s">
        <v>339</v>
      </c>
      <c r="BR18" s="0" t="str">
        <f aca="false">LOOKUP(BQ18,'category names calculations'!$A$5:$A$242,'category names calculations'!$B$5:$B$242)</f>
        <v>tools</v>
      </c>
      <c r="BS18" s="4" t="s">
        <v>652</v>
      </c>
      <c r="BT18" s="4" t="str">
        <f aca="false">LOOKUP(BS18,'plant names calculations'!$A$4:$A$1174,'plant names calculations'!$B$4:$B$1174)</f>
        <v>adjectives + descriptive nouns</v>
      </c>
      <c r="BU18" s="4" t="s">
        <v>213</v>
      </c>
      <c r="BV18" s="0" t="str">
        <f aca="false">LOOKUP(BU18,'category names calculations'!$A$5:$A$242,'category names calculations'!$B$5:$B$242)</f>
        <v>adjectives</v>
      </c>
      <c r="BW18" s="4" t="s">
        <v>653</v>
      </c>
      <c r="BX18" s="4" t="str">
        <f aca="false">LOOKUP(BW18,'plant names calculations'!$A$4:$A$1174,'plant names calculations'!$B$4:$B$1174)</f>
        <v>adjectives + animals + tools</v>
      </c>
      <c r="BY18" s="4" t="s">
        <v>71</v>
      </c>
      <c r="BZ18" s="0" t="str">
        <f aca="false">LOOKUP(BY18,'category names calculations'!$A$5:$A$242,'category names calculations'!$B$5:$B$242)</f>
        <v>adjectives</v>
      </c>
      <c r="CA18" s="4" t="s">
        <v>654</v>
      </c>
      <c r="CB18" s="4" t="str">
        <f aca="false">LOOKUP(CA18,'plant names calculations'!$A$4:$A$1174,'plant names calculations'!$B$4:$B$1174)</f>
        <v>adjectives</v>
      </c>
      <c r="CC18" s="4" t="s">
        <v>216</v>
      </c>
      <c r="CD18" s="0" t="str">
        <f aca="false">LOOKUP(CC18,'category names calculations'!$A$5:$A$242,'category names calculations'!$B$5:$B$242)</f>
        <v>adjectives + plant parts</v>
      </c>
      <c r="CE18" s="4" t="s">
        <v>655</v>
      </c>
      <c r="CF18" s="4" t="str">
        <f aca="false">LOOKUP(CE18,'plant names calculations'!$A$4:$A$1174,'plant names calculations'!$B$4:$B$1174)</f>
        <v>phrases</v>
      </c>
      <c r="CG18" s="4" t="s">
        <v>656</v>
      </c>
      <c r="CH18" s="4" t="str">
        <f aca="false">LOOKUP(CG18,'plant names calculations'!$A$4:$A$1174,'plant names calculations'!$B$4:$B$1174)</f>
        <v>adjectives + descriptive nouns</v>
      </c>
      <c r="CI18" s="4" t="s">
        <v>75</v>
      </c>
      <c r="CJ18" s="0" t="str">
        <f aca="false">LOOKUP(CI18,'category names calculations'!$A$5:$A$242,'category names calculations'!$B$5:$B$242)</f>
        <v>adjectives</v>
      </c>
      <c r="CK18" s="4" t="s">
        <v>329</v>
      </c>
      <c r="CL18" s="4" t="str">
        <f aca="false">LOOKUP(CK18,'plant names calculations'!$A$4:$A$1174,'plant names calculations'!$B$4:$B$1174)</f>
        <v>methods</v>
      </c>
      <c r="CM18" s="4" t="s">
        <v>77</v>
      </c>
      <c r="CN18" s="0" t="str">
        <f aca="false">LOOKUP(CM18,'category names calculations'!$A$5:$A$242,'category names calculations'!$B$5:$B$242)</f>
        <v>plant parts</v>
      </c>
      <c r="CO18" s="4" t="s">
        <v>657</v>
      </c>
      <c r="CP18" s="4" t="str">
        <f aca="false">LOOKUP(CO18,'plant names calculations'!$A$4:$A$1174,'plant names calculations'!$B$4:$B$1174)</f>
        <v>actions + tools</v>
      </c>
      <c r="CQ18" s="4" t="s">
        <v>219</v>
      </c>
      <c r="CR18" s="0" t="str">
        <f aca="false">LOOKUP(CQ18,'category names calculations'!$A$5:$A$242,'category names calculations'!$B$5:$B$242)</f>
        <v>adjectives + plant parts</v>
      </c>
      <c r="CS18" s="4" t="s">
        <v>658</v>
      </c>
      <c r="CT18" s="4" t="str">
        <f aca="false">LOOKUP(CS18,'plant names calculations'!$A$4:$A$1174,'plant names calculations'!$B$4:$B$1174)</f>
        <v>fabrics + plant parts</v>
      </c>
      <c r="CU18" s="4" t="s">
        <v>598</v>
      </c>
      <c r="CV18" s="0" t="str">
        <f aca="false">LOOKUP(CU18,'category names calculations'!$A$5:$A$242,'category names calculations'!$B$5:$B$242)</f>
        <v>adjectives + plant parts</v>
      </c>
      <c r="CW18" s="4" t="s">
        <v>659</v>
      </c>
      <c r="CX18" s="4" t="str">
        <f aca="false">LOOKUP(CW18,'plant names calculations'!$A$4:$A$1174,'plant names calculations'!$B$4:$B$1174)</f>
        <v>people</v>
      </c>
      <c r="CY18" s="4" t="s">
        <v>466</v>
      </c>
      <c r="CZ18" s="0" t="str">
        <f aca="false">LOOKUP(CY18,'category names calculations'!$A$5:$A$242,'category names calculations'!$B$5:$B$242)</f>
        <v>adjectives + plant parts</v>
      </c>
      <c r="DA18" s="4" t="s">
        <v>660</v>
      </c>
      <c r="DB18" s="4" t="str">
        <f aca="false">LOOKUP(DA18,'plant names calculations'!$A$4:$A$1174,'plant names calculations'!$B$4:$B$1174)</f>
        <v>adjectives + anatomical parts</v>
      </c>
      <c r="DC18" s="4" t="s">
        <v>85</v>
      </c>
      <c r="DD18" s="0" t="str">
        <f aca="false">LOOKUP(DC18,'category names calculations'!$A$5:$A$242,'category names calculations'!$B$5:$B$242)</f>
        <v>adjectives</v>
      </c>
      <c r="DE18" s="4" t="s">
        <v>661</v>
      </c>
      <c r="DF18" s="4" t="str">
        <f aca="false">LOOKUP(DE18,'plant names calculations'!$A$4:$A$1174,'plant names calculations'!$B$4:$B$1174)</f>
        <v>adjectives + anatomical parts</v>
      </c>
      <c r="DG18" s="4" t="s">
        <v>224</v>
      </c>
      <c r="DH18" s="0" t="str">
        <f aca="false">LOOKUP(DG18,'category names calculations'!$A$5:$A$242,'category names calculations'!$B$5:$B$242)</f>
        <v>adjectives</v>
      </c>
      <c r="DI18" s="4" t="s">
        <v>662</v>
      </c>
      <c r="DJ18" s="4" t="str">
        <f aca="false">LOOKUP(DI18,'plant names calculations'!$A$4:$A$1174,'plant names calculations'!$B$4:$B$1174)</f>
        <v>adjectives + fabrics</v>
      </c>
      <c r="DK18" s="4" t="s">
        <v>436</v>
      </c>
      <c r="DL18" s="0" t="str">
        <f aca="false">LOOKUP(DK18,'category names calculations'!$A$5:$A$242,'category names calculations'!$B$5:$B$242)</f>
        <v>names</v>
      </c>
      <c r="DM18" s="4" t="s">
        <v>663</v>
      </c>
      <c r="DN18" s="4" t="str">
        <f aca="false">LOOKUP(DM18,'plant names calculations'!$A$4:$A$1174,'plant names calculations'!$B$4:$B$1174)</f>
        <v>adjectives + places</v>
      </c>
      <c r="DO18" s="4" t="s">
        <v>664</v>
      </c>
      <c r="DP18" s="0" t="str">
        <f aca="false">LOOKUP(DO18,'category names calculations'!$A$5:$A$242,'category names calculations'!$B$5:$B$242)</f>
        <v>adjectives</v>
      </c>
    </row>
    <row r="19" customFormat="false" ht="15" hidden="false" customHeight="false" outlineLevel="0" collapsed="false">
      <c r="A19" s="0" t="n">
        <v>17</v>
      </c>
      <c r="B19" s="3" t="s">
        <v>665</v>
      </c>
      <c r="C19" s="4" t="s">
        <v>666</v>
      </c>
      <c r="D19" s="4" t="str">
        <f aca="false">LOOKUP(C19,'plant names calculations'!$A$4:$A$1174,'plant names calculations'!$B$4:$B$1174)</f>
        <v>names of people</v>
      </c>
      <c r="E19" s="0" t="s">
        <v>534</v>
      </c>
      <c r="F19" s="0" t="str">
        <f aca="false">LOOKUP(E19,'category names calculations'!$A$5:$A$242,'category names calculations'!$B$5:$B$242)</f>
        <v>places</v>
      </c>
      <c r="G19" s="4" t="s">
        <v>667</v>
      </c>
      <c r="H19" s="4" t="str">
        <f aca="false">LOOKUP(G19,'plant names calculations'!$A$4:$A$1174,'plant names calculations'!$B$4:$B$1174)</f>
        <v>adjectives + plant parts</v>
      </c>
      <c r="I19" s="0" t="s">
        <v>87</v>
      </c>
      <c r="J19" s="0" t="str">
        <f aca="false">LOOKUP(I19,'category names calculations'!$A$5:$A$242,'category names calculations'!$B$5:$B$242)</f>
        <v>plant parts</v>
      </c>
      <c r="K19" s="4" t="s">
        <v>668</v>
      </c>
      <c r="L19" s="4" t="str">
        <f aca="false">LOOKUP(K19,'plant names calculations'!$A$4:$A$1174,'plant names calculations'!$B$4:$B$1174)</f>
        <v>adjectives</v>
      </c>
      <c r="M19" s="0" t="s">
        <v>669</v>
      </c>
      <c r="N19" s="0" t="str">
        <f aca="false">LOOKUP(M19,'category names calculations'!$A$5:$A$242,'category names calculations'!$B$5:$B$242)</f>
        <v>adjectives + plant parts</v>
      </c>
      <c r="O19" s="4" t="s">
        <v>670</v>
      </c>
      <c r="P19" s="4" t="str">
        <f aca="false">LOOKUP(O19,'plant names calculations'!$A$4:$A$1174,'plant names calculations'!$B$4:$B$1174)</f>
        <v>adjectives + plant parts</v>
      </c>
      <c r="Q19" s="4" t="s">
        <v>609</v>
      </c>
      <c r="R19" s="0" t="str">
        <f aca="false">LOOKUP(Q19,'category names calculations'!$A$5:$A$242,'category names calculations'!$B$5:$B$242)</f>
        <v>adjectives</v>
      </c>
      <c r="S19" s="4" t="s">
        <v>671</v>
      </c>
      <c r="T19" s="4" t="str">
        <f aca="false">LOOKUP(S19,'plant names calculations'!$A$4:$A$1174,'plant names calculations'!$B$4:$B$1174)</f>
        <v>adjectives</v>
      </c>
      <c r="U19" s="4" t="s">
        <v>611</v>
      </c>
      <c r="V19" s="0" t="str">
        <f aca="false">LOOKUP(U19,'category names calculations'!$A$5:$A$242,'category names calculations'!$B$5:$B$242)</f>
        <v>adjectives + animals</v>
      </c>
      <c r="W19" s="4" t="s">
        <v>672</v>
      </c>
      <c r="X19" s="4" t="str">
        <f aca="false">LOOKUP(W19,'plant names calculations'!$A$4:$A$1174,'plant names calculations'!$B$4:$B$1174)</f>
        <v>adjectives + plant parts</v>
      </c>
      <c r="Y19" s="4" t="s">
        <v>87</v>
      </c>
      <c r="Z19" s="0" t="str">
        <f aca="false">LOOKUP(Y19,'category names calculations'!$A$5:$A$242,'category names calculations'!$B$5:$B$242)</f>
        <v>plant parts</v>
      </c>
      <c r="AA19" s="4" t="s">
        <v>673</v>
      </c>
      <c r="AB19" s="4" t="str">
        <f aca="false">LOOKUP(AA19,'plant names calculations'!$A$4:$A$1174,'plant names calculations'!$B$4:$B$1174)</f>
        <v>people</v>
      </c>
      <c r="AC19" s="4" t="s">
        <v>202</v>
      </c>
      <c r="AD19" s="0" t="str">
        <f aca="false">LOOKUP(AC19,'category names calculations'!$A$5:$A$242,'category names calculations'!$B$5:$B$242)</f>
        <v>experiences</v>
      </c>
      <c r="AE19" s="4" t="s">
        <v>674</v>
      </c>
      <c r="AF19" s="4" t="str">
        <f aca="false">LOOKUP(AE19,'plant names calculations'!$A$4:$A$1174,'plant names calculations'!$B$4:$B$1174)</f>
        <v>plants</v>
      </c>
      <c r="AG19" s="4" t="s">
        <v>407</v>
      </c>
      <c r="AH19" s="0" t="str">
        <f aca="false">LOOKUP(AG19,'category names calculations'!$A$5:$A$242,'category names calculations'!$B$5:$B$242)</f>
        <v>descriptive nouns</v>
      </c>
      <c r="AI19" s="4" t="s">
        <v>675</v>
      </c>
      <c r="AJ19" s="4" t="str">
        <f aca="false">LOOKUP(AI19,'plant names calculations'!$A$4:$A$1174,'plant names calculations'!$B$4:$B$1174)</f>
        <v>adjectives + people</v>
      </c>
      <c r="AK19" s="4" t="s">
        <v>242</v>
      </c>
      <c r="AL19" s="0" t="str">
        <f aca="false">LOOKUP(AK19,'category names calculations'!$A$5:$A$242,'category names calculations'!$B$5:$B$242)</f>
        <v>adjectives + plant parts</v>
      </c>
      <c r="AM19" s="4" t="s">
        <v>676</v>
      </c>
      <c r="AN19" s="4" t="str">
        <f aca="false">LOOKUP(AM19,'plant names calculations'!$A$4:$A$1174,'plant names calculations'!$B$4:$B$1174)</f>
        <v>actions + adjectives</v>
      </c>
      <c r="AO19" s="4" t="s">
        <v>578</v>
      </c>
      <c r="AP19" s="0" t="str">
        <f aca="false">LOOKUP(AO19,'category names calculations'!$A$5:$A$242,'category names calculations'!$B$5:$B$242)</f>
        <v>adjectives + plant parts</v>
      </c>
      <c r="AQ19" s="4" t="s">
        <v>677</v>
      </c>
      <c r="AR19" s="4" t="str">
        <f aca="false">LOOKUP(AQ19,'plant names calculations'!$A$4:$A$1174,'plant names calculations'!$B$4:$B$1174)</f>
        <v>adjectives + plant parts</v>
      </c>
      <c r="AS19" s="4" t="s">
        <v>87</v>
      </c>
      <c r="AT19" s="0" t="str">
        <f aca="false">LOOKUP(AS19,'category names calculations'!$A$5:$A$242,'category names calculations'!$B$5:$B$242)</f>
        <v>plant parts</v>
      </c>
      <c r="AU19" s="4" t="s">
        <v>678</v>
      </c>
      <c r="AV19" s="4" t="str">
        <f aca="false">LOOKUP(AU19,'plant names calculations'!$A$4:$A$1174,'plant names calculations'!$B$4:$B$1174)</f>
        <v>adjectives + people</v>
      </c>
      <c r="AW19" s="4" t="s">
        <v>581</v>
      </c>
      <c r="AX19" s="0" t="str">
        <f aca="false">LOOKUP(AW19,'category names calculations'!$A$5:$A$242,'category names calculations'!$B$5:$B$242)</f>
        <v>adjectives + plant parts</v>
      </c>
      <c r="AY19" s="4" t="s">
        <v>679</v>
      </c>
      <c r="AZ19" s="4" t="str">
        <f aca="false">LOOKUP(AY19,'plant names calculations'!$A$4:$A$1174,'plant names calculations'!$B$4:$B$1174)</f>
        <v>adjectives + exclamations</v>
      </c>
      <c r="BA19" s="4" t="s">
        <v>87</v>
      </c>
      <c r="BB19" s="0" t="str">
        <f aca="false">LOOKUP(BA19,'category names calculations'!$A$5:$A$242,'category names calculations'!$B$5:$B$242)</f>
        <v>plant parts</v>
      </c>
      <c r="BC19" s="4" t="s">
        <v>680</v>
      </c>
      <c r="BD19" s="4" t="str">
        <f aca="false">LOOKUP(BC19,'plant names calculations'!$A$4:$A$1174,'plant names calculations'!$B$4:$B$1174)</f>
        <v>people + plant parts</v>
      </c>
      <c r="BE19" s="4" t="s">
        <v>681</v>
      </c>
      <c r="BF19" s="0" t="str">
        <f aca="false">LOOKUP(BE19,'category names calculations'!$A$5:$A$242,'category names calculations'!$B$5:$B$242)</f>
        <v>adjectives + plant parts</v>
      </c>
      <c r="BG19" s="4" t="s">
        <v>682</v>
      </c>
      <c r="BH19" s="4" t="str">
        <f aca="false">LOOKUP(BG19,'plant names calculations'!$A$4:$A$1174,'plant names calculations'!$B$4:$B$1174)</f>
        <v>adjectives</v>
      </c>
      <c r="BI19" s="4" t="s">
        <v>683</v>
      </c>
      <c r="BJ19" s="0" t="str">
        <f aca="false">LOOKUP(BI19,'category names calculations'!$A$5:$A$242,'category names calculations'!$B$5:$B$242)</f>
        <v>medical conditions</v>
      </c>
      <c r="BK19" s="4" t="s">
        <v>684</v>
      </c>
      <c r="BL19" s="4" t="str">
        <f aca="false">LOOKUP(BK19,'plant names calculations'!$A$4:$A$1174,'plant names calculations'!$B$4:$B$1174)</f>
        <v>unknown</v>
      </c>
      <c r="BM19" s="4" t="s">
        <v>685</v>
      </c>
      <c r="BN19" s="0" t="str">
        <f aca="false">LOOKUP(BM19,'category names calculations'!$A$5:$A$242,'category names calculations'!$B$5:$B$242)</f>
        <v>adjectives</v>
      </c>
      <c r="BO19" s="4" t="s">
        <v>686</v>
      </c>
      <c r="BP19" s="4" t="str">
        <f aca="false">LOOKUP(BO19,'plant names calculations'!$A$4:$A$1174,'plant names calculations'!$B$4:$B$1174)</f>
        <v>adjectives + plant parts</v>
      </c>
      <c r="BQ19" s="4" t="s">
        <v>339</v>
      </c>
      <c r="BR19" s="0" t="str">
        <f aca="false">LOOKUP(BQ19,'category names calculations'!$A$5:$A$242,'category names calculations'!$B$5:$B$242)</f>
        <v>tools</v>
      </c>
      <c r="BS19" s="4" t="s">
        <v>687</v>
      </c>
      <c r="BT19" s="4" t="str">
        <f aca="false">LOOKUP(BS19,'plant names calculations'!$A$4:$A$1174,'plant names calculations'!$B$4:$B$1174)</f>
        <v>adjectives + plants</v>
      </c>
      <c r="BU19" s="4" t="s">
        <v>341</v>
      </c>
      <c r="BV19" s="0" t="str">
        <f aca="false">LOOKUP(BU19,'category names calculations'!$A$5:$A$242,'category names calculations'!$B$5:$B$242)</f>
        <v>adjectives + plant parts</v>
      </c>
      <c r="BW19" s="4" t="s">
        <v>688</v>
      </c>
      <c r="BX19" s="4" t="str">
        <f aca="false">LOOKUP(BW19,'plant names calculations'!$A$4:$A$1174,'plant names calculations'!$B$4:$B$1174)</f>
        <v>ship parts</v>
      </c>
      <c r="BY19" s="4" t="s">
        <v>59</v>
      </c>
      <c r="BZ19" s="0" t="str">
        <f aca="false">LOOKUP(BY19,'category names calculations'!$A$5:$A$242,'category names calculations'!$B$5:$B$242)</f>
        <v>adjectives + plant parts</v>
      </c>
      <c r="CA19" s="4" t="s">
        <v>689</v>
      </c>
      <c r="CB19" s="4" t="str">
        <f aca="false">LOOKUP(CA19,'plant names calculations'!$A$4:$A$1174,'plant names calculations'!$B$4:$B$1174)</f>
        <v>names of mythical characters</v>
      </c>
      <c r="CC19" s="4" t="s">
        <v>179</v>
      </c>
      <c r="CD19" s="0" t="str">
        <f aca="false">LOOKUP(CC19,'category names calculations'!$A$5:$A$242,'category names calculations'!$B$5:$B$242)</f>
        <v>adjectives + plant parts</v>
      </c>
      <c r="CE19" s="4" t="s">
        <v>690</v>
      </c>
      <c r="CF19" s="4" t="str">
        <f aca="false">LOOKUP(CE19,'plant names calculations'!$A$4:$A$1174,'plant names calculations'!$B$4:$B$1174)</f>
        <v>phrases</v>
      </c>
      <c r="CG19" s="4" t="s">
        <v>691</v>
      </c>
      <c r="CH19" s="4" t="str">
        <f aca="false">LOOKUP(CG19,'plant names calculations'!$A$4:$A$1174,'plant names calculations'!$B$4:$B$1174)</f>
        <v>adjectives</v>
      </c>
      <c r="CI19" s="4" t="s">
        <v>556</v>
      </c>
      <c r="CJ19" s="0" t="str">
        <f aca="false">LOOKUP(CI19,'category names calculations'!$A$5:$A$242,'category names calculations'!$B$5:$B$242)</f>
        <v>events</v>
      </c>
      <c r="CK19" s="4" t="s">
        <v>692</v>
      </c>
      <c r="CL19" s="4" t="str">
        <f aca="false">LOOKUP(CK19,'plant names calculations'!$A$4:$A$1174,'plant names calculations'!$B$4:$B$1174)</f>
        <v>adjectives</v>
      </c>
      <c r="CM19" s="4" t="s">
        <v>77</v>
      </c>
      <c r="CN19" s="0" t="str">
        <f aca="false">LOOKUP(CM19,'category names calculations'!$A$5:$A$242,'category names calculations'!$B$5:$B$242)</f>
        <v>plant parts</v>
      </c>
      <c r="CO19" s="4" t="s">
        <v>693</v>
      </c>
      <c r="CP19" s="4" t="str">
        <f aca="false">LOOKUP(CO19,'plant names calculations'!$A$4:$A$1174,'plant names calculations'!$B$4:$B$1174)</f>
        <v>unknown</v>
      </c>
      <c r="CQ19" s="4" t="s">
        <v>135</v>
      </c>
      <c r="CR19" s="0" t="str">
        <f aca="false">LOOKUP(CQ19,'category names calculations'!$A$5:$A$242,'category names calculations'!$B$5:$B$242)</f>
        <v>unknown</v>
      </c>
      <c r="CS19" s="4" t="s">
        <v>694</v>
      </c>
      <c r="CT19" s="4" t="str">
        <f aca="false">LOOKUP(CS19,'plant names calculations'!$A$4:$A$1174,'plant names calculations'!$B$4:$B$1174)</f>
        <v>adjectives + animals</v>
      </c>
      <c r="CU19" s="4" t="s">
        <v>348</v>
      </c>
      <c r="CV19" s="0" t="str">
        <f aca="false">LOOKUP(CU19,'category names calculations'!$A$5:$A$242,'category names calculations'!$B$5:$B$242)</f>
        <v>adjectives + descriptive nouns</v>
      </c>
      <c r="CW19" s="4" t="s">
        <v>695</v>
      </c>
      <c r="CX19" s="4" t="str">
        <f aca="false">LOOKUP(CW19,'plant names calculations'!$A$4:$A$1174,'plant names calculations'!$B$4:$B$1174)</f>
        <v>adjectives</v>
      </c>
      <c r="CY19" s="4" t="s">
        <v>264</v>
      </c>
      <c r="CZ19" s="0" t="str">
        <f aca="false">LOOKUP(CY19,'category names calculations'!$A$5:$A$242,'category names calculations'!$B$5:$B$242)</f>
        <v>phrases</v>
      </c>
      <c r="DA19" s="4" t="s">
        <v>696</v>
      </c>
      <c r="DB19" s="4" t="str">
        <f aca="false">LOOKUP(DA19,'plant names calculations'!$A$4:$A$1174,'plant names calculations'!$B$4:$B$1174)</f>
        <v>people</v>
      </c>
      <c r="DC19" s="4" t="s">
        <v>191</v>
      </c>
      <c r="DD19" s="0" t="str">
        <f aca="false">LOOKUP(DC19,'category names calculations'!$A$5:$A$242,'category names calculations'!$B$5:$B$242)</f>
        <v>people</v>
      </c>
      <c r="DE19" s="4" t="s">
        <v>697</v>
      </c>
      <c r="DF19" s="4" t="str">
        <f aca="false">LOOKUP(DE19,'plant names calculations'!$A$4:$A$1174,'plant names calculations'!$B$4:$B$1174)</f>
        <v>unknown</v>
      </c>
      <c r="DG19" s="4" t="s">
        <v>87</v>
      </c>
      <c r="DH19" s="0" t="str">
        <f aca="false">LOOKUP(DG19,'category names calculations'!$A$5:$A$242,'category names calculations'!$B$5:$B$242)</f>
        <v>plant parts</v>
      </c>
      <c r="DI19" s="4" t="s">
        <v>698</v>
      </c>
      <c r="DJ19" s="4" t="str">
        <f aca="false">LOOKUP(DI19,'plant names calculations'!$A$4:$A$1174,'plant names calculations'!$B$4:$B$1174)</f>
        <v>names of brands</v>
      </c>
      <c r="DK19" s="4" t="s">
        <v>699</v>
      </c>
      <c r="DL19" s="0" t="str">
        <f aca="false">LOOKUP(DK19,'category names calculations'!$A$5:$A$242,'category names calculations'!$B$5:$B$242)</f>
        <v>adjectives + people</v>
      </c>
      <c r="DM19" s="4" t="s">
        <v>700</v>
      </c>
      <c r="DN19" s="4" t="str">
        <f aca="false">LOOKUP(DM19,'plant names calculations'!$A$4:$A$1174,'plant names calculations'!$B$4:$B$1174)</f>
        <v>adjectives</v>
      </c>
      <c r="DO19" s="4" t="s">
        <v>633</v>
      </c>
      <c r="DP19" s="0" t="str">
        <f aca="false">LOOKUP(DO19,'category names calculations'!$A$5:$A$242,'category names calculations'!$B$5:$B$242)</f>
        <v>adjectives</v>
      </c>
    </row>
    <row r="20" customFormat="false" ht="15" hidden="false" customHeight="false" outlineLevel="0" collapsed="false">
      <c r="A20" s="0" t="n">
        <v>18</v>
      </c>
      <c r="B20" s="3" t="s">
        <v>701</v>
      </c>
      <c r="C20" s="4" t="s">
        <v>702</v>
      </c>
      <c r="D20" s="4" t="str">
        <f aca="false">LOOKUP(C20,'plant names calculations'!$A$4:$A$1174,'plant names calculations'!$B$4:$B$1174)</f>
        <v>adjectives</v>
      </c>
      <c r="E20" s="0" t="s">
        <v>534</v>
      </c>
      <c r="F20" s="0" t="str">
        <f aca="false">LOOKUP(E20,'category names calculations'!$A$5:$A$242,'category names calculations'!$B$5:$B$242)</f>
        <v>places</v>
      </c>
      <c r="G20" s="4" t="s">
        <v>703</v>
      </c>
      <c r="H20" s="4" t="str">
        <f aca="false">LOOKUP(G20,'plant names calculations'!$A$4:$A$1174,'plant names calculations'!$B$4:$B$1174)</f>
        <v>adjectives + plant parts</v>
      </c>
      <c r="I20" s="0" t="s">
        <v>96</v>
      </c>
      <c r="J20" s="0" t="str">
        <f aca="false">LOOKUP(I20,'category names calculations'!$A$5:$A$242,'category names calculations'!$B$5:$B$242)</f>
        <v>adjectives + plant parts</v>
      </c>
      <c r="K20" s="4" t="s">
        <v>704</v>
      </c>
      <c r="L20" s="4" t="str">
        <f aca="false">LOOKUP(K20,'plant names calculations'!$A$4:$A$1174,'plant names calculations'!$B$4:$B$1174)</f>
        <v>adjectives + plant parts</v>
      </c>
      <c r="M20" s="0" t="s">
        <v>98</v>
      </c>
      <c r="N20" s="0" t="str">
        <f aca="false">LOOKUP(M20,'category names calculations'!$A$5:$A$242,'category names calculations'!$B$5:$B$242)</f>
        <v>adjectives</v>
      </c>
      <c r="O20" s="4" t="s">
        <v>705</v>
      </c>
      <c r="P20" s="4" t="str">
        <f aca="false">LOOKUP(O20,'plant names calculations'!$A$4:$A$1174,'plant names calculations'!$B$4:$B$1174)</f>
        <v>plant parts</v>
      </c>
      <c r="Q20" s="4" t="s">
        <v>233</v>
      </c>
      <c r="R20" s="0" t="str">
        <f aca="false">LOOKUP(Q20,'category names calculations'!$A$5:$A$242,'category names calculations'!$B$5:$B$242)</f>
        <v>adjectives</v>
      </c>
      <c r="S20" s="4" t="s">
        <v>706</v>
      </c>
      <c r="T20" s="4" t="str">
        <f aca="false">LOOKUP(S20,'plant names calculations'!$A$4:$A$1174,'plant names calculations'!$B$4:$B$1174)</f>
        <v>adjectives + fabrics</v>
      </c>
      <c r="U20" s="4" t="s">
        <v>156</v>
      </c>
      <c r="V20" s="0" t="str">
        <f aca="false">LOOKUP(U20,'category names calculations'!$A$5:$A$242,'category names calculations'!$B$5:$B$242)</f>
        <v>adjectives</v>
      </c>
      <c r="W20" s="4" t="s">
        <v>707</v>
      </c>
      <c r="X20" s="4" t="str">
        <f aca="false">LOOKUP(W20,'plant names calculations'!$A$4:$A$1174,'plant names calculations'!$B$4:$B$1174)</f>
        <v>adjectives + plant parts</v>
      </c>
      <c r="Y20" s="4" t="s">
        <v>103</v>
      </c>
      <c r="Z20" s="0" t="str">
        <f aca="false">LOOKUP(Y20,'category names calculations'!$A$5:$A$242,'category names calculations'!$B$5:$B$242)</f>
        <v>adjectives + plant parts</v>
      </c>
      <c r="AA20" s="4" t="s">
        <v>708</v>
      </c>
      <c r="AB20" s="4" t="str">
        <f aca="false">LOOKUP(AA20,'plant names calculations'!$A$4:$A$1174,'plant names calculations'!$B$4:$B$1174)</f>
        <v>adjectives + animals</v>
      </c>
      <c r="AC20" s="4" t="s">
        <v>159</v>
      </c>
      <c r="AD20" s="0" t="str">
        <f aca="false">LOOKUP(AC20,'category names calculations'!$A$5:$A$242,'category names calculations'!$B$5:$B$242)</f>
        <v>people</v>
      </c>
      <c r="AE20" s="4" t="s">
        <v>709</v>
      </c>
      <c r="AF20" s="4" t="str">
        <f aca="false">LOOKUP(AE20,'plant names calculations'!$A$4:$A$1174,'plant names calculations'!$B$4:$B$1174)</f>
        <v>hairstyles + names of mythical characters</v>
      </c>
      <c r="AG20" s="4" t="s">
        <v>49</v>
      </c>
      <c r="AH20" s="0" t="str">
        <f aca="false">LOOKUP(AG20,'category names calculations'!$A$5:$A$242,'category names calculations'!$B$5:$B$242)</f>
        <v>unknown</v>
      </c>
      <c r="AI20" s="4" t="s">
        <v>710</v>
      </c>
      <c r="AJ20" s="4" t="str">
        <f aca="false">LOOKUP(AI20,'plant names calculations'!$A$4:$A$1174,'plant names calculations'!$B$4:$B$1174)</f>
        <v>phrases</v>
      </c>
      <c r="AK20" s="4" t="s">
        <v>150</v>
      </c>
      <c r="AL20" s="0" t="str">
        <f aca="false">LOOKUP(AK20,'category names calculations'!$A$5:$A$242,'category names calculations'!$B$5:$B$242)</f>
        <v>plant types</v>
      </c>
      <c r="AM20" s="4" t="s">
        <v>711</v>
      </c>
      <c r="AN20" s="4" t="str">
        <f aca="false">LOOKUP(AM20,'plant names calculations'!$A$4:$A$1174,'plant names calculations'!$B$4:$B$1174)</f>
        <v>adjectives + anatomical parts</v>
      </c>
      <c r="AO20" s="4" t="s">
        <v>712</v>
      </c>
      <c r="AP20" s="0" t="str">
        <f aca="false">LOOKUP(AO20,'category names calculations'!$A$5:$A$242,'category names calculations'!$B$5:$B$242)</f>
        <v>adjectives</v>
      </c>
      <c r="AQ20" s="4" t="s">
        <v>713</v>
      </c>
      <c r="AR20" s="4" t="str">
        <f aca="false">LOOKUP(AQ20,'plant names calculations'!$A$4:$A$1174,'plant names calculations'!$B$4:$B$1174)</f>
        <v>adjectives + unknown</v>
      </c>
      <c r="AS20" s="4" t="s">
        <v>154</v>
      </c>
      <c r="AT20" s="0" t="str">
        <f aca="false">LOOKUP(AS20,'category names calculations'!$A$5:$A$242,'category names calculations'!$B$5:$B$242)</f>
        <v>natural inanimate objects</v>
      </c>
      <c r="AU20" s="4" t="s">
        <v>714</v>
      </c>
      <c r="AV20" s="4" t="str">
        <f aca="false">LOOKUP(AU20,'plant names calculations'!$A$4:$A$1174,'plant names calculations'!$B$4:$B$1174)</f>
        <v>adjectives + food plants</v>
      </c>
      <c r="AW20" s="4" t="s">
        <v>150</v>
      </c>
      <c r="AX20" s="0" t="str">
        <f aca="false">LOOKUP(AW20,'category names calculations'!$A$5:$A$242,'category names calculations'!$B$5:$B$242)</f>
        <v>plant types</v>
      </c>
      <c r="AY20" s="4" t="s">
        <v>715</v>
      </c>
      <c r="AZ20" s="4" t="str">
        <f aca="false">LOOKUP(AY20,'plant names calculations'!$A$4:$A$1174,'plant names calculations'!$B$4:$B$1174)</f>
        <v>decorations</v>
      </c>
      <c r="BA20" s="4" t="s">
        <v>716</v>
      </c>
      <c r="BB20" s="0" t="str">
        <f aca="false">LOOKUP(BA20,'category names calculations'!$A$5:$A$242,'category names calculations'!$B$5:$B$242)</f>
        <v>adjectives + plant parts</v>
      </c>
      <c r="BC20" s="4" t="s">
        <v>717</v>
      </c>
      <c r="BD20" s="4" t="str">
        <f aca="false">LOOKUP(BC20,'plant names calculations'!$A$4:$A$1174,'plant names calculations'!$B$4:$B$1174)</f>
        <v>food plants</v>
      </c>
      <c r="BE20" s="4" t="s">
        <v>718</v>
      </c>
      <c r="BF20" s="0" t="str">
        <f aca="false">LOOKUP(BE20,'category names calculations'!$A$5:$A$242,'category names calculations'!$B$5:$B$242)</f>
        <v>names</v>
      </c>
      <c r="BG20" s="4" t="s">
        <v>719</v>
      </c>
      <c r="BH20" s="4" t="str">
        <f aca="false">LOOKUP(BG20,'plant names calculations'!$A$4:$A$1174,'plant names calculations'!$B$4:$B$1174)</f>
        <v>animals + food</v>
      </c>
      <c r="BI20" s="4" t="s">
        <v>171</v>
      </c>
      <c r="BJ20" s="0" t="str">
        <f aca="false">LOOKUP(BI20,'category names calculations'!$A$5:$A$242,'category names calculations'!$B$5:$B$242)</f>
        <v>plant types</v>
      </c>
      <c r="BK20" s="4" t="s">
        <v>719</v>
      </c>
      <c r="BL20" s="4" t="str">
        <f aca="false">LOOKUP(BK20,'plant names calculations'!$A$4:$A$1174,'plant names calculations'!$B$4:$B$1174)</f>
        <v>animals + food</v>
      </c>
      <c r="BM20" s="4" t="s">
        <v>720</v>
      </c>
      <c r="BN20" s="0" t="str">
        <f aca="false">LOOKUP(BM20,'category names calculations'!$A$5:$A$242,'category names calculations'!$B$5:$B$242)</f>
        <v>animals</v>
      </c>
      <c r="BO20" s="4" t="s">
        <v>721</v>
      </c>
      <c r="BP20" s="4" t="str">
        <f aca="false">LOOKUP(BO20,'plant names calculations'!$A$4:$A$1174,'plant names calculations'!$B$4:$B$1174)</f>
        <v>adjectives + fabrics</v>
      </c>
      <c r="BQ20" s="4" t="s">
        <v>152</v>
      </c>
      <c r="BR20" s="0" t="str">
        <f aca="false">LOOKUP(BQ20,'category names calculations'!$A$5:$A$242,'category names calculations'!$B$5:$B$242)</f>
        <v>adjectives + plant parts</v>
      </c>
      <c r="BS20" s="4" t="s">
        <v>722</v>
      </c>
      <c r="BT20" s="4" t="str">
        <f aca="false">LOOKUP(BS20,'plant names calculations'!$A$4:$A$1174,'plant names calculations'!$B$4:$B$1174)</f>
        <v>food plants</v>
      </c>
      <c r="BU20" s="4" t="s">
        <v>723</v>
      </c>
      <c r="BV20" s="0" t="str">
        <f aca="false">LOOKUP(BU20,'category names calculations'!$A$5:$A$242,'category names calculations'!$B$5:$B$242)</f>
        <v>actions</v>
      </c>
      <c r="BW20" s="4" t="s">
        <v>724</v>
      </c>
      <c r="BX20" s="4" t="str">
        <f aca="false">LOOKUP(BW20,'plant names calculations'!$A$4:$A$1174,'plant names calculations'!$B$4:$B$1174)</f>
        <v>hairstyles</v>
      </c>
      <c r="BY20" s="4" t="s">
        <v>177</v>
      </c>
      <c r="BZ20" s="0" t="str">
        <f aca="false">LOOKUP(BY20,'category names calculations'!$A$5:$A$242,'category names calculations'!$B$5:$B$242)</f>
        <v>adjectives</v>
      </c>
      <c r="CA20" s="4" t="s">
        <v>725</v>
      </c>
      <c r="CB20" s="4" t="str">
        <f aca="false">LOOKUP(CA20,'plant names calculations'!$A$4:$A$1174,'plant names calculations'!$B$4:$B$1174)</f>
        <v>actions</v>
      </c>
      <c r="CC20" s="4" t="s">
        <v>216</v>
      </c>
      <c r="CD20" s="0" t="str">
        <f aca="false">LOOKUP(CC20,'category names calculations'!$A$5:$A$242,'category names calculations'!$B$5:$B$242)</f>
        <v>adjectives + plant parts</v>
      </c>
      <c r="CE20" s="4" t="s">
        <v>726</v>
      </c>
      <c r="CF20" s="4" t="str">
        <f aca="false">LOOKUP(CE20,'plant names calculations'!$A$4:$A$1174,'plant names calculations'!$B$4:$B$1174)</f>
        <v>phrases</v>
      </c>
      <c r="CG20" s="4" t="s">
        <v>727</v>
      </c>
      <c r="CH20" s="4" t="str">
        <f aca="false">LOOKUP(CG20,'plant names calculations'!$A$4:$A$1174,'plant names calculations'!$B$4:$B$1174)</f>
        <v>adjectives + plant parts</v>
      </c>
      <c r="CI20" s="4" t="s">
        <v>728</v>
      </c>
      <c r="CJ20" s="0" t="str">
        <f aca="false">LOOKUP(CI20,'category names calculations'!$A$5:$A$242,'category names calculations'!$B$5:$B$242)</f>
        <v>adjectives + plant parts</v>
      </c>
      <c r="CK20" s="4" t="s">
        <v>729</v>
      </c>
      <c r="CL20" s="4" t="str">
        <f aca="false">LOOKUP(CK20,'plant names calculations'!$A$4:$A$1174,'plant names calculations'!$B$4:$B$1174)</f>
        <v>animals + anatomical parts</v>
      </c>
      <c r="CM20" s="4" t="s">
        <v>77</v>
      </c>
      <c r="CN20" s="0" t="str">
        <f aca="false">LOOKUP(CM20,'category names calculations'!$A$5:$A$242,'category names calculations'!$B$5:$B$242)</f>
        <v>plant parts</v>
      </c>
      <c r="CO20" s="4" t="s">
        <v>730</v>
      </c>
      <c r="CP20" s="4" t="str">
        <f aca="false">LOOKUP(CO20,'plant names calculations'!$A$4:$A$1174,'plant names calculations'!$B$4:$B$1174)</f>
        <v>adjectives + anatomical parts</v>
      </c>
      <c r="CQ20" s="4" t="s">
        <v>135</v>
      </c>
      <c r="CR20" s="0" t="str">
        <f aca="false">LOOKUP(CQ20,'category names calculations'!$A$5:$A$242,'category names calculations'!$B$5:$B$242)</f>
        <v>unknown</v>
      </c>
      <c r="CS20" s="4" t="s">
        <v>731</v>
      </c>
      <c r="CT20" s="4" t="str">
        <f aca="false">LOOKUP(CS20,'plant names calculations'!$A$4:$A$1174,'plant names calculations'!$B$4:$B$1174)</f>
        <v>adjectives + animals</v>
      </c>
      <c r="CU20" s="4" t="s">
        <v>137</v>
      </c>
      <c r="CV20" s="0" t="str">
        <f aca="false">LOOKUP(CU20,'category names calculations'!$A$5:$A$242,'category names calculations'!$B$5:$B$242)</f>
        <v>adjectives + plant types</v>
      </c>
      <c r="CW20" s="4" t="s">
        <v>732</v>
      </c>
      <c r="CX20" s="4" t="str">
        <f aca="false">LOOKUP(CW20,'plant names calculations'!$A$4:$A$1174,'plant names calculations'!$B$4:$B$1174)</f>
        <v>adjectives + names of people</v>
      </c>
      <c r="CY20" s="4" t="s">
        <v>466</v>
      </c>
      <c r="CZ20" s="0" t="str">
        <f aca="false">LOOKUP(CY20,'category names calculations'!$A$5:$A$242,'category names calculations'!$B$5:$B$242)</f>
        <v>adjectives + plant parts</v>
      </c>
      <c r="DA20" s="4" t="s">
        <v>733</v>
      </c>
      <c r="DB20" s="4" t="str">
        <f aca="false">LOOKUP(DA20,'plant names calculations'!$A$4:$A$1174,'plant names calculations'!$B$4:$B$1174)</f>
        <v>adjectives + food plants</v>
      </c>
      <c r="DC20" s="4" t="s">
        <v>717</v>
      </c>
      <c r="DD20" s="0" t="str">
        <f aca="false">LOOKUP(DC20,'category names calculations'!$A$5:$A$242,'category names calculations'!$B$5:$B$242)</f>
        <v>food plants</v>
      </c>
      <c r="DE20" s="4" t="s">
        <v>734</v>
      </c>
      <c r="DF20" s="4" t="str">
        <f aca="false">LOOKUP(DE20,'plant names calculations'!$A$4:$A$1174,'plant names calculations'!$B$4:$B$1174)</f>
        <v>names of people</v>
      </c>
      <c r="DG20" s="4" t="s">
        <v>224</v>
      </c>
      <c r="DH20" s="0" t="str">
        <f aca="false">LOOKUP(DG20,'category names calculations'!$A$5:$A$242,'category names calculations'!$B$5:$B$242)</f>
        <v>adjectives</v>
      </c>
      <c r="DI20" s="4" t="s">
        <v>735</v>
      </c>
      <c r="DJ20" s="4" t="str">
        <f aca="false">LOOKUP(DI20,'plant names calculations'!$A$4:$A$1174,'plant names calculations'!$B$4:$B$1174)</f>
        <v>adjectives + fabrics</v>
      </c>
      <c r="DK20" s="4" t="s">
        <v>191</v>
      </c>
      <c r="DL20" s="0" t="str">
        <f aca="false">LOOKUP(DK20,'category names calculations'!$A$5:$A$242,'category names calculations'!$B$5:$B$242)</f>
        <v>people</v>
      </c>
      <c r="DM20" s="4" t="s">
        <v>736</v>
      </c>
      <c r="DN20" s="4" t="str">
        <f aca="false">LOOKUP(DM20,'plant names calculations'!$A$4:$A$1174,'plant names calculations'!$B$4:$B$1174)</f>
        <v>hairstyles</v>
      </c>
      <c r="DO20" s="4" t="s">
        <v>566</v>
      </c>
      <c r="DP20" s="0" t="str">
        <f aca="false">LOOKUP(DO20,'category names calculations'!$A$5:$A$242,'category names calculations'!$B$5:$B$242)</f>
        <v>descriptive nouns</v>
      </c>
    </row>
    <row r="21" customFormat="false" ht="15" hidden="false" customHeight="false" outlineLevel="0" collapsed="false">
      <c r="A21" s="0" t="n">
        <v>19</v>
      </c>
      <c r="B21" s="3" t="s">
        <v>1398</v>
      </c>
      <c r="C21" s="4" t="s">
        <v>738</v>
      </c>
      <c r="D21" s="4" t="str">
        <f aca="false">LOOKUP(C21,'plant names calculations'!$A$4:$A$1174,'plant names calculations'!$B$4:$B$1174)</f>
        <v>adjectives + plant parts</v>
      </c>
      <c r="E21" s="0" t="s">
        <v>196</v>
      </c>
      <c r="F21" s="0" t="str">
        <f aca="false">LOOKUP(E21,'category names calculations'!$A$5:$A$242,'category names calculations'!$B$5:$B$242)</f>
        <v>descriptive nouns</v>
      </c>
      <c r="G21" s="4" t="s">
        <v>739</v>
      </c>
      <c r="H21" s="4" t="str">
        <f aca="false">LOOKUP(G21,'plant names calculations'!$A$4:$A$1174,'plant names calculations'!$B$4:$B$1174)</f>
        <v>animals + plant parts</v>
      </c>
      <c r="I21" s="0" t="s">
        <v>96</v>
      </c>
      <c r="J21" s="0" t="str">
        <f aca="false">LOOKUP(I21,'category names calculations'!$A$5:$A$242,'category names calculations'!$B$5:$B$242)</f>
        <v>adjectives + plant parts</v>
      </c>
      <c r="K21" s="4" t="s">
        <v>740</v>
      </c>
      <c r="L21" s="4" t="str">
        <f aca="false">LOOKUP(K21,'plant names calculations'!$A$4:$A$1174,'plant names calculations'!$B$4:$B$1174)</f>
        <v>adjectives + plant parts</v>
      </c>
      <c r="M21" s="0" t="s">
        <v>503</v>
      </c>
      <c r="N21" s="0" t="str">
        <f aca="false">LOOKUP(M21,'category names calculations'!$A$5:$A$242,'category names calculations'!$B$5:$B$242)</f>
        <v>adjectives + plant parts</v>
      </c>
      <c r="O21" s="4" t="s">
        <v>741</v>
      </c>
      <c r="P21" s="4" t="str">
        <f aca="false">LOOKUP(O21,'plant names calculations'!$A$4:$A$1174,'plant names calculations'!$B$4:$B$1174)</f>
        <v>anatomical parts</v>
      </c>
      <c r="Q21" s="4" t="s">
        <v>742</v>
      </c>
      <c r="R21" s="0" t="str">
        <f aca="false">LOOKUP(Q21,'category names calculations'!$A$5:$A$242,'category names calculations'!$B$5:$B$242)</f>
        <v>adjectives</v>
      </c>
      <c r="S21" s="4" t="s">
        <v>743</v>
      </c>
      <c r="T21" s="4" t="str">
        <f aca="false">LOOKUP(S21,'plant names calculations'!$A$4:$A$1174,'plant names calculations'!$B$4:$B$1174)</f>
        <v>adjectives + animals</v>
      </c>
      <c r="U21" s="4" t="s">
        <v>611</v>
      </c>
      <c r="V21" s="0" t="str">
        <f aca="false">LOOKUP(U21,'category names calculations'!$A$5:$A$242,'category names calculations'!$B$5:$B$242)</f>
        <v>adjectives + animals</v>
      </c>
      <c r="W21" s="4" t="s">
        <v>744</v>
      </c>
      <c r="X21" s="4" t="str">
        <f aca="false">LOOKUP(W21,'plant names calculations'!$A$4:$A$1174,'plant names calculations'!$B$4:$B$1174)</f>
        <v>adjectives + plant parts</v>
      </c>
      <c r="Y21" s="4" t="s">
        <v>87</v>
      </c>
      <c r="Z21" s="0" t="str">
        <f aca="false">LOOKUP(Y21,'category names calculations'!$A$5:$A$242,'category names calculations'!$B$5:$B$242)</f>
        <v>plant parts</v>
      </c>
      <c r="AA21" s="4" t="s">
        <v>745</v>
      </c>
      <c r="AB21" s="4" t="str">
        <f aca="false">LOOKUP(AA21,'plant names calculations'!$A$4:$A$1174,'plant names calculations'!$B$4:$B$1174)</f>
        <v>tools</v>
      </c>
      <c r="AC21" s="4" t="s">
        <v>159</v>
      </c>
      <c r="AD21" s="0" t="str">
        <f aca="false">LOOKUP(AC21,'category names calculations'!$A$5:$A$242,'category names calculations'!$B$5:$B$242)</f>
        <v>people</v>
      </c>
      <c r="AE21" s="4" t="s">
        <v>746</v>
      </c>
      <c r="AF21" s="4" t="str">
        <f aca="false">LOOKUP(AE21,'plant names calculations'!$A$4:$A$1174,'plant names calculations'!$B$4:$B$1174)</f>
        <v>anatomical parts</v>
      </c>
      <c r="AG21" s="4" t="s">
        <v>575</v>
      </c>
      <c r="AH21" s="0" t="str">
        <f aca="false">LOOKUP(AG21,'category names calculations'!$A$5:$A$242,'category names calculations'!$B$5:$B$242)</f>
        <v>tools</v>
      </c>
      <c r="AI21" s="4" t="s">
        <v>747</v>
      </c>
      <c r="AJ21" s="4" t="str">
        <f aca="false">LOOKUP(AI21,'plant names calculations'!$A$4:$A$1174,'plant names calculations'!$B$4:$B$1174)</f>
        <v>animals + places</v>
      </c>
      <c r="AK21" s="4" t="s">
        <v>108</v>
      </c>
      <c r="AL21" s="0" t="str">
        <f aca="false">LOOKUP(AK21,'category names calculations'!$A$5:$A$242,'category names calculations'!$B$5:$B$242)</f>
        <v>adjectives</v>
      </c>
      <c r="AM21" s="4" t="s">
        <v>748</v>
      </c>
      <c r="AN21" s="4" t="str">
        <f aca="false">LOOKUP(AM21,'plant names calculations'!$A$4:$A$1174,'plant names calculations'!$B$4:$B$1174)</f>
        <v>adjectives</v>
      </c>
      <c r="AO21" s="4" t="s">
        <v>616</v>
      </c>
      <c r="AP21" s="0" t="str">
        <f aca="false">LOOKUP(AO21,'category names calculations'!$A$5:$A$242,'category names calculations'!$B$5:$B$242)</f>
        <v>adjectives + plant parts</v>
      </c>
      <c r="AQ21" s="4" t="s">
        <v>749</v>
      </c>
      <c r="AR21" s="4" t="str">
        <f aca="false">LOOKUP(AQ21,'plant names calculations'!$A$4:$A$1174,'plant names calculations'!$B$4:$B$1174)</f>
        <v>food plants</v>
      </c>
      <c r="AS21" s="4" t="s">
        <v>87</v>
      </c>
      <c r="AT21" s="0" t="str">
        <f aca="false">LOOKUP(AS21,'category names calculations'!$A$5:$A$242,'category names calculations'!$B$5:$B$242)</f>
        <v>plant parts</v>
      </c>
      <c r="AU21" s="4" t="s">
        <v>750</v>
      </c>
      <c r="AV21" s="4" t="str">
        <f aca="false">LOOKUP(AU21,'plant names calculations'!$A$4:$A$1174,'plant names calculations'!$B$4:$B$1174)</f>
        <v>animals</v>
      </c>
      <c r="AW21" s="4" t="s">
        <v>216</v>
      </c>
      <c r="AX21" s="0" t="str">
        <f aca="false">LOOKUP(AW21,'category names calculations'!$A$5:$A$242,'category names calculations'!$B$5:$B$242)</f>
        <v>adjectives + plant parts</v>
      </c>
      <c r="AY21" s="4" t="s">
        <v>751</v>
      </c>
      <c r="AZ21" s="4" t="str">
        <f aca="false">LOOKUP(AY21,'plant names calculations'!$A$4:$A$1174,'plant names calculations'!$B$4:$B$1174)</f>
        <v>animals + plant parts</v>
      </c>
      <c r="BA21" s="4" t="s">
        <v>752</v>
      </c>
      <c r="BB21" s="0" t="str">
        <f aca="false">LOOKUP(BA21,'category names calculations'!$A$5:$A$242,'category names calculations'!$B$5:$B$242)</f>
        <v>adjectives + plant parts</v>
      </c>
      <c r="BC21" s="4" t="s">
        <v>753</v>
      </c>
      <c r="BD21" s="4" t="str">
        <f aca="false">LOOKUP(BC21,'plant names calculations'!$A$4:$A$1174,'plant names calculations'!$B$4:$B$1174)</f>
        <v>adjectives +  plant parts</v>
      </c>
      <c r="BE21" s="4" t="s">
        <v>681</v>
      </c>
      <c r="BF21" s="0" t="str">
        <f aca="false">LOOKUP(BE21,'category names calculations'!$A$5:$A$242,'category names calculations'!$B$5:$B$242)</f>
        <v>adjectives + plant parts</v>
      </c>
      <c r="BG21" s="4" t="s">
        <v>750</v>
      </c>
      <c r="BH21" s="4" t="str">
        <f aca="false">LOOKUP(BG21,'plant names calculations'!$A$4:$A$1174,'plant names calculations'!$B$4:$B$1174)</f>
        <v>animals</v>
      </c>
      <c r="BI21" s="4" t="s">
        <v>63</v>
      </c>
      <c r="BJ21" s="0" t="str">
        <f aca="false">LOOKUP(BI21,'category names calculations'!$A$5:$A$242,'category names calculations'!$B$5:$B$242)</f>
        <v>names</v>
      </c>
      <c r="BK21" s="4" t="s">
        <v>754</v>
      </c>
      <c r="BL21" s="4" t="str">
        <f aca="false">LOOKUP(BK21,'plant names calculations'!$A$4:$A$1174,'plant names calculations'!$B$4:$B$1174)</f>
        <v>plant parts</v>
      </c>
      <c r="BM21" s="4" t="s">
        <v>121</v>
      </c>
      <c r="BN21" s="0" t="str">
        <f aca="false">LOOKUP(BM21,'category names calculations'!$A$5:$A$242,'category names calculations'!$B$5:$B$242)</f>
        <v>adjectives</v>
      </c>
      <c r="BO21" s="4" t="s">
        <v>755</v>
      </c>
      <c r="BP21" s="4" t="str">
        <f aca="false">LOOKUP(BO21,'plant names calculations'!$A$4:$A$1174,'plant names calculations'!$B$4:$B$1174)</f>
        <v>adjectives + anatomical parts + plant parts</v>
      </c>
      <c r="BQ21" s="4" t="s">
        <v>67</v>
      </c>
      <c r="BR21" s="0" t="str">
        <f aca="false">LOOKUP(BQ21,'category names calculations'!$A$5:$A$242,'category names calculations'!$B$5:$B$242)</f>
        <v>adjectives</v>
      </c>
      <c r="BS21" s="4" t="s">
        <v>756</v>
      </c>
      <c r="BT21" s="4" t="str">
        <f aca="false">LOOKUP(BS21,'plant names calculations'!$A$4:$A$1174,'plant names calculations'!$B$4:$B$1174)</f>
        <v>adjectives + religious objects + plant parts</v>
      </c>
      <c r="BU21" s="4" t="s">
        <v>341</v>
      </c>
      <c r="BV21" s="0" t="str">
        <f aca="false">LOOKUP(BU21,'category names calculations'!$A$5:$A$242,'category names calculations'!$B$5:$B$242)</f>
        <v>adjectives + plant parts</v>
      </c>
      <c r="BW21" s="4" t="s">
        <v>757</v>
      </c>
      <c r="BX21" s="4" t="str">
        <f aca="false">LOOKUP(BW21,'plant names calculations'!$A$4:$A$1174,'plant names calculations'!$B$4:$B$1174)</f>
        <v>phrases</v>
      </c>
      <c r="BY21" s="4" t="s">
        <v>758</v>
      </c>
      <c r="BZ21" s="0" t="str">
        <f aca="false">LOOKUP(BY21,'category names calculations'!$A$5:$A$242,'category names calculations'!$B$5:$B$242)</f>
        <v>natural inanimate objects</v>
      </c>
      <c r="CA21" s="4" t="s">
        <v>759</v>
      </c>
      <c r="CB21" s="4" t="str">
        <f aca="false">LOOKUP(CA21,'plant names calculations'!$A$4:$A$1174,'plant names calculations'!$B$4:$B$1174)</f>
        <v>plant parts + tools</v>
      </c>
      <c r="CC21" s="4" t="s">
        <v>73</v>
      </c>
      <c r="CD21" s="0" t="str">
        <f aca="false">LOOKUP(CC21,'category names calculations'!$A$5:$A$242,'category names calculations'!$B$5:$B$242)</f>
        <v>adjectives + plant parts</v>
      </c>
      <c r="CE21" s="4" t="s">
        <v>760</v>
      </c>
      <c r="CF21" s="4" t="str">
        <f aca="false">LOOKUP(CE21,'plant names calculations'!$A$4:$A$1174,'plant names calculations'!$B$4:$B$1174)</f>
        <v>phrases</v>
      </c>
      <c r="CG21" s="4" t="s">
        <v>73</v>
      </c>
      <c r="CH21" s="4" t="str">
        <f aca="false">LOOKUP(CG21,'plant names calculations'!$A$4:$A$1174,'plant names calculations'!$B$4:$B$1174)</f>
        <v>adjectives + plant parts</v>
      </c>
      <c r="CI21" s="4" t="s">
        <v>728</v>
      </c>
      <c r="CJ21" s="0" t="str">
        <f aca="false">LOOKUP(CI21,'category names calculations'!$A$5:$A$242,'category names calculations'!$B$5:$B$242)</f>
        <v>adjectives + plant parts</v>
      </c>
      <c r="CK21" s="4" t="s">
        <v>761</v>
      </c>
      <c r="CL21" s="4" t="str">
        <f aca="false">LOOKUP(CK21,'plant names calculations'!$A$4:$A$1174,'plant names calculations'!$B$4:$B$1174)</f>
        <v>adjectives + animals</v>
      </c>
      <c r="CM21" s="4" t="s">
        <v>681</v>
      </c>
      <c r="CN21" s="0" t="str">
        <f aca="false">LOOKUP(CM21,'category names calculations'!$A$5:$A$242,'category names calculations'!$B$5:$B$242)</f>
        <v>adjectives + plant parts</v>
      </c>
      <c r="CO21" s="4" t="s">
        <v>762</v>
      </c>
      <c r="CP21" s="4" t="str">
        <f aca="false">LOOKUP(CO21,'plant names calculations'!$A$4:$A$1174,'plant names calculations'!$B$4:$B$1174)</f>
        <v>food plants + unknown</v>
      </c>
      <c r="CQ21" s="4" t="s">
        <v>219</v>
      </c>
      <c r="CR21" s="0" t="str">
        <f aca="false">LOOKUP(CQ21,'category names calculations'!$A$5:$A$242,'category names calculations'!$B$5:$B$242)</f>
        <v>adjectives + plant parts</v>
      </c>
      <c r="CS21" s="4" t="s">
        <v>763</v>
      </c>
      <c r="CT21" s="4" t="str">
        <f aca="false">LOOKUP(CS21,'plant names calculations'!$A$4:$A$1174,'plant names calculations'!$B$4:$B$1174)</f>
        <v>names of places</v>
      </c>
      <c r="CU21" s="4" t="s">
        <v>431</v>
      </c>
      <c r="CV21" s="0" t="str">
        <f aca="false">LOOKUP(CU21,'category names calculations'!$A$5:$A$242,'category names calculations'!$B$5:$B$242)</f>
        <v>adjectives + plant parts</v>
      </c>
      <c r="CW21" s="4" t="s">
        <v>764</v>
      </c>
      <c r="CX21" s="4" t="str">
        <f aca="false">LOOKUP(CW21,'plant names calculations'!$A$4:$A$1174,'plant names calculations'!$B$4:$B$1174)</f>
        <v>animals + plant parts</v>
      </c>
      <c r="CY21" s="4" t="s">
        <v>139</v>
      </c>
      <c r="CZ21" s="0" t="str">
        <f aca="false">LOOKUP(CY21,'category names calculations'!$A$5:$A$242,'category names calculations'!$B$5:$B$242)</f>
        <v>plant parts</v>
      </c>
      <c r="DA21" s="4" t="s">
        <v>765</v>
      </c>
      <c r="DB21" s="4" t="str">
        <f aca="false">LOOKUP(DA21,'plant names calculations'!$A$4:$A$1174,'plant names calculations'!$B$4:$B$1174)</f>
        <v>plant parts</v>
      </c>
      <c r="DC21" s="4" t="s">
        <v>188</v>
      </c>
      <c r="DD21" s="0" t="str">
        <f aca="false">LOOKUP(DC21,'category names calculations'!$A$5:$A$242,'category names calculations'!$B$5:$B$242)</f>
        <v>descriptive nouns</v>
      </c>
      <c r="DE21" s="4" t="s">
        <v>766</v>
      </c>
      <c r="DF21" s="4" t="str">
        <f aca="false">LOOKUP(DE21,'plant names calculations'!$A$4:$A$1174,'plant names calculations'!$B$4:$B$1174)</f>
        <v>people</v>
      </c>
      <c r="DG21" s="4" t="s">
        <v>87</v>
      </c>
      <c r="DH21" s="0" t="str">
        <f aca="false">LOOKUP(DG21,'category names calculations'!$A$5:$A$242,'category names calculations'!$B$5:$B$242)</f>
        <v>plant parts</v>
      </c>
      <c r="DI21" s="4" t="s">
        <v>767</v>
      </c>
      <c r="DJ21" s="4" t="str">
        <f aca="false">LOOKUP(DI21,'plant names calculations'!$A$4:$A$1174,'plant names calculations'!$B$4:$B$1174)</f>
        <v>experiences</v>
      </c>
      <c r="DK21" s="4" t="s">
        <v>191</v>
      </c>
      <c r="DL21" s="0" t="str">
        <f aca="false">LOOKUP(DK21,'category names calculations'!$A$5:$A$242,'category names calculations'!$B$5:$B$242)</f>
        <v>people</v>
      </c>
      <c r="DM21" s="4" t="s">
        <v>750</v>
      </c>
      <c r="DN21" s="4" t="str">
        <f aca="false">LOOKUP(DM21,'plant names calculations'!$A$4:$A$1174,'plant names calculations'!$B$4:$B$1174)</f>
        <v>animals</v>
      </c>
      <c r="DO21" s="4" t="s">
        <v>91</v>
      </c>
      <c r="DP21" s="0" t="str">
        <f aca="false">LOOKUP(DO21,'category names calculations'!$A$5:$A$242,'category names calculations'!$B$5:$B$242)</f>
        <v>descriptive nouns</v>
      </c>
    </row>
    <row r="22" customFormat="false" ht="15" hidden="false" customHeight="false" outlineLevel="0" collapsed="false">
      <c r="A22" s="0" t="n">
        <v>20</v>
      </c>
      <c r="B22" s="3" t="s">
        <v>768</v>
      </c>
      <c r="C22" s="4" t="s">
        <v>769</v>
      </c>
      <c r="D22" s="4" t="str">
        <f aca="false">LOOKUP(C22,'plant names calculations'!$A$4:$A$1174,'plant names calculations'!$B$4:$B$1174)</f>
        <v>adjectives + anatomical parts</v>
      </c>
      <c r="E22" s="0" t="s">
        <v>318</v>
      </c>
      <c r="F22" s="0" t="str">
        <f aca="false">LOOKUP(E22,'category names calculations'!$A$5:$A$242,'category names calculations'!$B$5:$B$242)</f>
        <v>adjectives</v>
      </c>
      <c r="G22" s="4" t="s">
        <v>770</v>
      </c>
      <c r="H22" s="4" t="str">
        <f aca="false">LOOKUP(G22,'plant names calculations'!$A$4:$A$1174,'plant names calculations'!$B$4:$B$1174)</f>
        <v>adjectives + anatomical parts + plant parts</v>
      </c>
      <c r="I22" s="0" t="s">
        <v>96</v>
      </c>
      <c r="J22" s="0" t="str">
        <f aca="false">LOOKUP(I22,'category names calculations'!$A$5:$A$242,'category names calculations'!$B$5:$B$242)</f>
        <v>adjectives + plant parts</v>
      </c>
      <c r="K22" s="4" t="s">
        <v>771</v>
      </c>
      <c r="L22" s="4" t="str">
        <f aca="false">LOOKUP(K22,'plant names calculations'!$A$4:$A$1174,'plant names calculations'!$B$4:$B$1174)</f>
        <v>adjectives + plants</v>
      </c>
      <c r="M22" s="0" t="s">
        <v>772</v>
      </c>
      <c r="N22" s="0" t="str">
        <f aca="false">LOOKUP(M22,'category names calculations'!$A$5:$A$242,'category names calculations'!$B$5:$B$242)</f>
        <v>plants</v>
      </c>
      <c r="O22" s="4" t="s">
        <v>773</v>
      </c>
      <c r="P22" s="4" t="str">
        <f aca="false">LOOKUP(O22,'plant names calculations'!$A$4:$A$1174,'plant names calculations'!$B$4:$B$1174)</f>
        <v>plants</v>
      </c>
      <c r="Q22" s="4" t="s">
        <v>742</v>
      </c>
      <c r="R22" s="0" t="str">
        <f aca="false">LOOKUP(Q22,'category names calculations'!$A$5:$A$242,'category names calculations'!$B$5:$B$242)</f>
        <v>adjectives</v>
      </c>
      <c r="S22" s="4" t="s">
        <v>774</v>
      </c>
      <c r="T22" s="4" t="str">
        <f aca="false">LOOKUP(S22,'plant names calculations'!$A$4:$A$1174,'plant names calculations'!$B$4:$B$1174)</f>
        <v>adjectives + plant parts</v>
      </c>
      <c r="U22" s="4" t="s">
        <v>775</v>
      </c>
      <c r="V22" s="0" t="str">
        <f aca="false">LOOKUP(U22,'category names calculations'!$A$5:$A$242,'category names calculations'!$B$5:$B$242)</f>
        <v>descriptive nouns</v>
      </c>
      <c r="W22" s="4" t="s">
        <v>776</v>
      </c>
      <c r="X22" s="4" t="str">
        <f aca="false">LOOKUP(W22,'plant names calculations'!$A$4:$A$1174,'plant names calculations'!$B$4:$B$1174)</f>
        <v>animals + anatomical parts</v>
      </c>
      <c r="Y22" s="4" t="s">
        <v>103</v>
      </c>
      <c r="Z22" s="0" t="str">
        <f aca="false">LOOKUP(Y22,'category names calculations'!$A$5:$A$242,'category names calculations'!$B$5:$B$242)</f>
        <v>adjectives + plant parts</v>
      </c>
      <c r="AA22" s="4" t="s">
        <v>777</v>
      </c>
      <c r="AB22" s="4" t="str">
        <f aca="false">LOOKUP(AA22,'plant names calculations'!$A$4:$A$1174,'plant names calculations'!$B$4:$B$1174)</f>
        <v>names of countries</v>
      </c>
      <c r="AC22" s="4" t="s">
        <v>202</v>
      </c>
      <c r="AD22" s="0" t="str">
        <f aca="false">LOOKUP(AC22,'category names calculations'!$A$5:$A$242,'category names calculations'!$B$5:$B$242)</f>
        <v>experiences</v>
      </c>
      <c r="AE22" s="4" t="s">
        <v>778</v>
      </c>
      <c r="AF22" s="4" t="str">
        <f aca="false">LOOKUP(AE22,'plant names calculations'!$A$4:$A$1174,'plant names calculations'!$B$4:$B$1174)</f>
        <v>people</v>
      </c>
      <c r="AG22" s="4" t="s">
        <v>575</v>
      </c>
      <c r="AH22" s="0" t="str">
        <f aca="false">LOOKUP(AG22,'category names calculations'!$A$5:$A$242,'category names calculations'!$B$5:$B$242)</f>
        <v>tools</v>
      </c>
      <c r="AI22" s="4" t="s">
        <v>779</v>
      </c>
      <c r="AJ22" s="4" t="str">
        <f aca="false">LOOKUP(AI22,'plant names calculations'!$A$4:$A$1174,'plant names calculations'!$B$4:$B$1174)</f>
        <v>plant parts + natural inanimate objects</v>
      </c>
      <c r="AK22" s="4" t="s">
        <v>409</v>
      </c>
      <c r="AL22" s="0" t="str">
        <f aca="false">LOOKUP(AK22,'category names calculations'!$A$5:$A$242,'category names calculations'!$B$5:$B$242)</f>
        <v>adjectives + plant parts</v>
      </c>
      <c r="AM22" s="4" t="s">
        <v>780</v>
      </c>
      <c r="AN22" s="4" t="str">
        <f aca="false">LOOKUP(AM22,'plant names calculations'!$A$4:$A$1174,'plant names calculations'!$B$4:$B$1174)</f>
        <v>anatomical parts + natural inanimate objects</v>
      </c>
      <c r="AO22" s="4" t="s">
        <v>781</v>
      </c>
      <c r="AP22" s="0" t="str">
        <f aca="false">LOOKUP(AO22,'category names calculations'!$A$5:$A$242,'category names calculations'!$B$5:$B$242)</f>
        <v>adjectives + plant parts</v>
      </c>
      <c r="AQ22" s="4" t="s">
        <v>782</v>
      </c>
      <c r="AR22" s="4" t="str">
        <f aca="false">LOOKUP(AQ22,'plant names calculations'!$A$4:$A$1174,'plant names calculations'!$B$4:$B$1174)</f>
        <v>people + plant parts</v>
      </c>
      <c r="AS22" s="4" t="s">
        <v>112</v>
      </c>
      <c r="AT22" s="0" t="str">
        <f aca="false">LOOKUP(AS22,'category names calculations'!$A$5:$A$242,'category names calculations'!$B$5:$B$242)</f>
        <v>adjectives + plant parts</v>
      </c>
      <c r="AU22" s="4" t="s">
        <v>783</v>
      </c>
      <c r="AV22" s="4" t="str">
        <f aca="false">LOOKUP(AU22,'plant names calculations'!$A$4:$A$1174,'plant names calculations'!$B$4:$B$1174)</f>
        <v>phrases</v>
      </c>
      <c r="AW22" s="4" t="s">
        <v>216</v>
      </c>
      <c r="AX22" s="0" t="str">
        <f aca="false">LOOKUP(AW22,'category names calculations'!$A$5:$A$242,'category names calculations'!$B$5:$B$242)</f>
        <v>adjectives + plant parts</v>
      </c>
      <c r="AY22" s="4" t="s">
        <v>784</v>
      </c>
      <c r="AZ22" s="4" t="str">
        <f aca="false">LOOKUP(AY22,'plant names calculations'!$A$4:$A$1174,'plant names calculations'!$B$4:$B$1174)</f>
        <v>names of mythical characters</v>
      </c>
      <c r="BA22" s="4" t="s">
        <v>59</v>
      </c>
      <c r="BB22" s="0" t="str">
        <f aca="false">LOOKUP(BA22,'category names calculations'!$A$5:$A$242,'category names calculations'!$B$5:$B$242)</f>
        <v>adjectives + plant parts</v>
      </c>
      <c r="BC22" s="4" t="s">
        <v>785</v>
      </c>
      <c r="BD22" s="4" t="str">
        <f aca="false">LOOKUP(BC22,'plant names calculations'!$A$4:$A$1174,'plant names calculations'!$B$4:$B$1174)</f>
        <v>natural inanimate objects + plant parts</v>
      </c>
      <c r="BE22" s="4" t="s">
        <v>681</v>
      </c>
      <c r="BF22" s="0" t="str">
        <f aca="false">LOOKUP(BE22,'category names calculations'!$A$5:$A$242,'category names calculations'!$B$5:$B$242)</f>
        <v>adjectives + plant parts</v>
      </c>
      <c r="BG22" s="4" t="s">
        <v>786</v>
      </c>
      <c r="BH22" s="4" t="str">
        <f aca="false">LOOKUP(BG22,'plant names calculations'!$A$4:$A$1174,'plant names calculations'!$B$4:$B$1174)</f>
        <v>animals + anatomical parts</v>
      </c>
      <c r="BI22" s="4" t="s">
        <v>650</v>
      </c>
      <c r="BJ22" s="0" t="str">
        <f aca="false">LOOKUP(BI22,'category names calculations'!$A$5:$A$242,'category names calculations'!$B$5:$B$242)</f>
        <v>anatomical parts</v>
      </c>
      <c r="BK22" s="4" t="s">
        <v>787</v>
      </c>
      <c r="BL22" s="4" t="str">
        <f aca="false">LOOKUP(BK22,'plant names calculations'!$A$4:$A$1174,'plant names calculations'!$B$4:$B$1174)</f>
        <v>food + plant parts</v>
      </c>
      <c r="BM22" s="4" t="s">
        <v>211</v>
      </c>
      <c r="BN22" s="0" t="str">
        <f aca="false">LOOKUP(BM22,'category names calculations'!$A$5:$A$242,'category names calculations'!$B$5:$B$242)</f>
        <v>descriptive nouns</v>
      </c>
      <c r="BO22" s="4" t="s">
        <v>788</v>
      </c>
      <c r="BP22" s="4" t="str">
        <f aca="false">LOOKUP(BO22,'plant names calculations'!$A$4:$A$1174,'plant names calculations'!$B$4:$B$1174)</f>
        <v>anatomical parts + plant parts</v>
      </c>
      <c r="BQ22" s="4" t="s">
        <v>59</v>
      </c>
      <c r="BR22" s="0" t="str">
        <f aca="false">LOOKUP(BQ22,'category names calculations'!$A$5:$A$242,'category names calculations'!$B$5:$B$242)</f>
        <v>adjectives + plant parts</v>
      </c>
      <c r="BS22" s="4" t="s">
        <v>789</v>
      </c>
      <c r="BT22" s="4" t="str">
        <f aca="false">LOOKUP(BS22,'plant names calculations'!$A$4:$A$1174,'plant names calculations'!$B$4:$B$1174)</f>
        <v>plant parts + natural inanimate objects</v>
      </c>
      <c r="BU22" s="4" t="s">
        <v>213</v>
      </c>
      <c r="BV22" s="0" t="str">
        <f aca="false">LOOKUP(BU22,'category names calculations'!$A$5:$A$242,'category names calculations'!$B$5:$B$242)</f>
        <v>adjectives</v>
      </c>
      <c r="BW22" s="4" t="s">
        <v>790</v>
      </c>
      <c r="BX22" s="4" t="str">
        <f aca="false">LOOKUP(BW22,'plant names calculations'!$A$4:$A$1174,'plant names calculations'!$B$4:$B$1174)</f>
        <v>people</v>
      </c>
      <c r="BY22" s="4" t="s">
        <v>59</v>
      </c>
      <c r="BZ22" s="0" t="str">
        <f aca="false">LOOKUP(BY22,'category names calculations'!$A$5:$A$242,'category names calculations'!$B$5:$B$242)</f>
        <v>adjectives + plant parts</v>
      </c>
      <c r="CA22" s="4" t="s">
        <v>791</v>
      </c>
      <c r="CB22" s="4" t="str">
        <f aca="false">LOOKUP(CA22,'plant names calculations'!$A$4:$A$1174,'plant names calculations'!$B$4:$B$1174)</f>
        <v>actions + natural inanimate objects</v>
      </c>
      <c r="CC22" s="4" t="s">
        <v>216</v>
      </c>
      <c r="CD22" s="0" t="str">
        <f aca="false">LOOKUP(CC22,'category names calculations'!$A$5:$A$242,'category names calculations'!$B$5:$B$242)</f>
        <v>adjectives + plant parts</v>
      </c>
      <c r="CE22" s="4" t="s">
        <v>792</v>
      </c>
      <c r="CF22" s="4" t="str">
        <f aca="false">LOOKUP(CE22,'plant names calculations'!$A$4:$A$1174,'plant names calculations'!$B$4:$B$1174)</f>
        <v>phrases</v>
      </c>
      <c r="CG22" s="4" t="s">
        <v>793</v>
      </c>
      <c r="CH22" s="4" t="str">
        <f aca="false">LOOKUP(CG22,'plant names calculations'!$A$4:$A$1174,'plant names calculations'!$B$4:$B$1174)</f>
        <v>adjectives + plants</v>
      </c>
      <c r="CI22" s="4" t="s">
        <v>728</v>
      </c>
      <c r="CJ22" s="0" t="str">
        <f aca="false">LOOKUP(CI22,'category names calculations'!$A$5:$A$242,'category names calculations'!$B$5:$B$242)</f>
        <v>adjectives + plant parts</v>
      </c>
      <c r="CK22" s="4" t="s">
        <v>794</v>
      </c>
      <c r="CL22" s="4" t="str">
        <f aca="false">LOOKUP(CK22,'plant names calculations'!$A$4:$A$1174,'plant names calculations'!$B$4:$B$1174)</f>
        <v>adjectives + anatomical parts</v>
      </c>
      <c r="CM22" s="4" t="s">
        <v>77</v>
      </c>
      <c r="CN22" s="0" t="str">
        <f aca="false">LOOKUP(CM22,'category names calculations'!$A$5:$A$242,'category names calculations'!$B$5:$B$242)</f>
        <v>plant parts</v>
      </c>
      <c r="CO22" s="4" t="s">
        <v>795</v>
      </c>
      <c r="CP22" s="4" t="str">
        <f aca="false">LOOKUP(CO22,'plant names calculations'!$A$4:$A$1174,'plant names calculations'!$B$4:$B$1174)</f>
        <v>unknown</v>
      </c>
      <c r="CQ22" s="4" t="s">
        <v>219</v>
      </c>
      <c r="CR22" s="0" t="str">
        <f aca="false">LOOKUP(CQ22,'category names calculations'!$A$5:$A$242,'category names calculations'!$B$5:$B$242)</f>
        <v>adjectives + plant parts</v>
      </c>
      <c r="CS22" s="4" t="s">
        <v>789</v>
      </c>
      <c r="CT22" s="4" t="str">
        <f aca="false">LOOKUP(CS22,'plant names calculations'!$A$4:$A$1174,'plant names calculations'!$B$4:$B$1174)</f>
        <v>plant parts + natural inanimate objects</v>
      </c>
      <c r="CU22" s="4" t="s">
        <v>598</v>
      </c>
      <c r="CV22" s="0" t="str">
        <f aca="false">LOOKUP(CU22,'category names calculations'!$A$5:$A$242,'category names calculations'!$B$5:$B$242)</f>
        <v>adjectives + plant parts</v>
      </c>
      <c r="CW22" s="4" t="s">
        <v>796</v>
      </c>
      <c r="CX22" s="4" t="str">
        <f aca="false">LOOKUP(CW22,'plant names calculations'!$A$4:$A$1174,'plant names calculations'!$B$4:$B$1174)</f>
        <v>natural inanimate objects + plant types</v>
      </c>
      <c r="CY22" s="4" t="s">
        <v>466</v>
      </c>
      <c r="CZ22" s="0" t="str">
        <f aca="false">LOOKUP(CY22,'category names calculations'!$A$5:$A$242,'category names calculations'!$B$5:$B$242)</f>
        <v>adjectives + plant parts</v>
      </c>
      <c r="DA22" s="4" t="s">
        <v>797</v>
      </c>
      <c r="DB22" s="4" t="str">
        <f aca="false">LOOKUP(DA22,'plant names calculations'!$A$4:$A$1174,'plant names calculations'!$B$4:$B$1174)</f>
        <v>anatomical parts</v>
      </c>
      <c r="DC22" s="4" t="s">
        <v>188</v>
      </c>
      <c r="DD22" s="0" t="str">
        <f aca="false">LOOKUP(DC22,'category names calculations'!$A$5:$A$242,'category names calculations'!$B$5:$B$242)</f>
        <v>descriptive nouns</v>
      </c>
      <c r="DE22" s="4" t="s">
        <v>777</v>
      </c>
      <c r="DF22" s="4" t="str">
        <f aca="false">LOOKUP(DE22,'plant names calculations'!$A$4:$A$1174,'plant names calculations'!$B$4:$B$1174)</f>
        <v>names of countries</v>
      </c>
      <c r="DG22" s="4" t="s">
        <v>224</v>
      </c>
      <c r="DH22" s="0" t="str">
        <f aca="false">LOOKUP(DG22,'category names calculations'!$A$5:$A$242,'category names calculations'!$B$5:$B$242)</f>
        <v>adjectives</v>
      </c>
      <c r="DI22" s="4" t="s">
        <v>794</v>
      </c>
      <c r="DJ22" s="4" t="str">
        <f aca="false">LOOKUP(DI22,'plant names calculations'!$A$4:$A$1174,'plant names calculations'!$B$4:$B$1174)</f>
        <v>adjectives + anatomical parts</v>
      </c>
      <c r="DK22" s="4" t="s">
        <v>226</v>
      </c>
      <c r="DL22" s="0" t="str">
        <f aca="false">LOOKUP(DK22,'category names calculations'!$A$5:$A$242,'category names calculations'!$B$5:$B$242)</f>
        <v>adjectives + plant parts</v>
      </c>
      <c r="DM22" s="4" t="s">
        <v>798</v>
      </c>
      <c r="DN22" s="4" t="str">
        <f aca="false">LOOKUP(DM22,'plant names calculations'!$A$4:$A$1174,'plant names calculations'!$B$4:$B$1174)</f>
        <v>anatomical parts + plant types</v>
      </c>
      <c r="DO22" s="4" t="s">
        <v>566</v>
      </c>
      <c r="DP22" s="0" t="str">
        <f aca="false">LOOKUP(DO22,'category names calculations'!$A$5:$A$242,'category names calculations'!$B$5:$B$242)</f>
        <v>descriptive nouns</v>
      </c>
    </row>
    <row r="23" customFormat="false" ht="15" hidden="false" customHeight="false" outlineLevel="0" collapsed="false">
      <c r="A23" s="0" t="n">
        <v>21</v>
      </c>
      <c r="B23" s="3" t="s">
        <v>799</v>
      </c>
      <c r="C23" s="4" t="s">
        <v>800</v>
      </c>
      <c r="D23" s="4" t="str">
        <f aca="false">LOOKUP(C23,'plant names calculations'!$A$4:$A$1174,'plant names calculations'!$B$4:$B$1174)</f>
        <v>food</v>
      </c>
      <c r="E23" s="0" t="s">
        <v>196</v>
      </c>
      <c r="F23" s="0" t="str">
        <f aca="false">LOOKUP(E23,'category names calculations'!$A$5:$A$242,'category names calculations'!$B$5:$B$242)</f>
        <v>descriptive nouns</v>
      </c>
      <c r="G23" s="4" t="s">
        <v>801</v>
      </c>
      <c r="H23" s="4" t="str">
        <f aca="false">LOOKUP(G23,'plant names calculations'!$A$4:$A$1174,'plant names calculations'!$B$4:$B$1174)</f>
        <v>animals + plant parts</v>
      </c>
      <c r="I23" s="0" t="s">
        <v>231</v>
      </c>
      <c r="J23" s="0" t="str">
        <f aca="false">LOOKUP(I23,'category names calculations'!$A$5:$A$242,'category names calculations'!$B$5:$B$242)</f>
        <v>plant parts</v>
      </c>
      <c r="K23" s="4" t="s">
        <v>802</v>
      </c>
      <c r="L23" s="4" t="str">
        <f aca="false">LOOKUP(K23,'plant names calculations'!$A$4:$A$1174,'plant names calculations'!$B$4:$B$1174)</f>
        <v>plant parts + quantity</v>
      </c>
      <c r="M23" s="0" t="s">
        <v>503</v>
      </c>
      <c r="N23" s="0" t="str">
        <f aca="false">LOOKUP(M23,'category names calculations'!$A$5:$A$242,'category names calculations'!$B$5:$B$242)</f>
        <v>adjectives + plant parts</v>
      </c>
      <c r="O23" s="4" t="s">
        <v>803</v>
      </c>
      <c r="P23" s="4" t="str">
        <f aca="false">LOOKUP(O23,'plant names calculations'!$A$4:$A$1174,'plant names calculations'!$B$4:$B$1174)</f>
        <v>plant parts</v>
      </c>
      <c r="Q23" s="4" t="s">
        <v>360</v>
      </c>
      <c r="R23" s="0" t="str">
        <f aca="false">LOOKUP(Q23,'category names calculations'!$A$5:$A$242,'category names calculations'!$B$5:$B$242)</f>
        <v>adjectives</v>
      </c>
      <c r="S23" s="4" t="s">
        <v>804</v>
      </c>
      <c r="T23" s="4" t="str">
        <f aca="false">LOOKUP(S23,'plant names calculations'!$A$4:$A$1174,'plant names calculations'!$B$4:$B$1174)</f>
        <v>adjectives</v>
      </c>
      <c r="U23" s="4" t="s">
        <v>611</v>
      </c>
      <c r="V23" s="0" t="str">
        <f aca="false">LOOKUP(U23,'category names calculations'!$A$5:$A$242,'category names calculations'!$B$5:$B$242)</f>
        <v>adjectives + animals</v>
      </c>
      <c r="W23" s="4" t="s">
        <v>805</v>
      </c>
      <c r="X23" s="4" t="str">
        <f aca="false">LOOKUP(W23,'plant names calculations'!$A$4:$A$1174,'plant names calculations'!$B$4:$B$1174)</f>
        <v>adjectives + plant parts</v>
      </c>
      <c r="Y23" s="4" t="s">
        <v>87</v>
      </c>
      <c r="Z23" s="0" t="str">
        <f aca="false">LOOKUP(Y23,'category names calculations'!$A$5:$A$242,'category names calculations'!$B$5:$B$242)</f>
        <v>plant parts</v>
      </c>
      <c r="AA23" s="4" t="s">
        <v>806</v>
      </c>
      <c r="AB23" s="4" t="str">
        <f aca="false">LOOKUP(AA23,'plant names calculations'!$A$4:$A$1174,'plant names calculations'!$B$4:$B$1174)</f>
        <v>names of entertainers</v>
      </c>
      <c r="AC23" s="4" t="s">
        <v>405</v>
      </c>
      <c r="AD23" s="0" t="str">
        <f aca="false">LOOKUP(AC23,'category names calculations'!$A$5:$A$242,'category names calculations'!$B$5:$B$242)</f>
        <v>titles</v>
      </c>
      <c r="AE23" s="4" t="s">
        <v>807</v>
      </c>
      <c r="AF23" s="4" t="str">
        <f aca="false">LOOKUP(AE23,'plant names calculations'!$A$4:$A$1174,'plant names calculations'!$B$4:$B$1174)</f>
        <v>names of entertainers</v>
      </c>
      <c r="AG23" s="4" t="s">
        <v>575</v>
      </c>
      <c r="AH23" s="0" t="str">
        <f aca="false">LOOKUP(AG23,'category names calculations'!$A$5:$A$242,'category names calculations'!$B$5:$B$242)</f>
        <v>tools</v>
      </c>
      <c r="AI23" s="4" t="s">
        <v>808</v>
      </c>
      <c r="AJ23" s="4" t="str">
        <f aca="false">LOOKUP(AI23,'plant names calculations'!$A$4:$A$1174,'plant names calculations'!$B$4:$B$1174)</f>
        <v>adjectives + anatomical parts</v>
      </c>
      <c r="AK23" s="4" t="s">
        <v>409</v>
      </c>
      <c r="AL23" s="0" t="str">
        <f aca="false">LOOKUP(AK23,'category names calculations'!$A$5:$A$242,'category names calculations'!$B$5:$B$242)</f>
        <v>adjectives + plant parts</v>
      </c>
      <c r="AM23" s="4" t="s">
        <v>809</v>
      </c>
      <c r="AN23" s="4" t="str">
        <f aca="false">LOOKUP(AM23,'plant names calculations'!$A$4:$A$1174,'plant names calculations'!$B$4:$B$1174)</f>
        <v>adjectives + anatomical parts</v>
      </c>
      <c r="AO23" s="4" t="s">
        <v>411</v>
      </c>
      <c r="AP23" s="0" t="str">
        <f aca="false">LOOKUP(AO23,'category names calculations'!$A$5:$A$242,'category names calculations'!$B$5:$B$242)</f>
        <v>plant parts + sports</v>
      </c>
      <c r="AQ23" s="4" t="s">
        <v>810</v>
      </c>
      <c r="AR23" s="4" t="str">
        <f aca="false">LOOKUP(AQ23,'plant names calculations'!$A$4:$A$1174,'plant names calculations'!$B$4:$B$1174)</f>
        <v>food plants</v>
      </c>
      <c r="AS23" s="4" t="s">
        <v>142</v>
      </c>
      <c r="AT23" s="0" t="str">
        <f aca="false">LOOKUP(AS23,'category names calculations'!$A$5:$A$242,'category names calculations'!$B$5:$B$242)</f>
        <v>plant parts</v>
      </c>
      <c r="AU23" s="4" t="s">
        <v>811</v>
      </c>
      <c r="AV23" s="4" t="str">
        <f aca="false">LOOKUP(AU23,'plant names calculations'!$A$4:$A$1174,'plant names calculations'!$B$4:$B$1174)</f>
        <v>exclamations</v>
      </c>
      <c r="AW23" s="4" t="s">
        <v>414</v>
      </c>
      <c r="AX23" s="0" t="str">
        <f aca="false">LOOKUP(AW23,'category names calculations'!$A$5:$A$242,'category names calculations'!$B$5:$B$242)</f>
        <v>plant parts</v>
      </c>
      <c r="AY23" s="4" t="s">
        <v>812</v>
      </c>
      <c r="AZ23" s="4" t="str">
        <f aca="false">LOOKUP(AY23,'plant names calculations'!$A$4:$A$1174,'plant names calculations'!$B$4:$B$1174)</f>
        <v>food + plant parts</v>
      </c>
      <c r="BA23" s="4" t="s">
        <v>87</v>
      </c>
      <c r="BB23" s="0" t="str">
        <f aca="false">LOOKUP(BA23,'category names calculations'!$A$5:$A$242,'category names calculations'!$B$5:$B$242)</f>
        <v>plant parts</v>
      </c>
      <c r="BC23" s="4" t="s">
        <v>813</v>
      </c>
      <c r="BD23" s="4" t="str">
        <f aca="false">LOOKUP(BC23,'plant names calculations'!$A$4:$A$1174,'plant names calculations'!$B$4:$B$1174)</f>
        <v>plant parts</v>
      </c>
      <c r="BE23" s="4" t="s">
        <v>290</v>
      </c>
      <c r="BF23" s="0" t="str">
        <f aca="false">LOOKUP(BE23,'category names calculations'!$A$5:$A$242,'category names calculations'!$B$5:$B$242)</f>
        <v>descriptive nouns</v>
      </c>
      <c r="BG23" s="4" t="s">
        <v>814</v>
      </c>
      <c r="BH23" s="4" t="str">
        <f aca="false">LOOKUP(BG23,'plant names calculations'!$A$4:$A$1174,'plant names calculations'!$B$4:$B$1174)</f>
        <v>food</v>
      </c>
      <c r="BI23" s="4" t="s">
        <v>251</v>
      </c>
      <c r="BJ23" s="0" t="str">
        <f aca="false">LOOKUP(BI23,'category names calculations'!$A$5:$A$242,'category names calculations'!$B$5:$B$242)</f>
        <v>food</v>
      </c>
      <c r="BK23" s="4" t="s">
        <v>815</v>
      </c>
      <c r="BL23" s="4" t="str">
        <f aca="false">LOOKUP(BK23,'plant names calculations'!$A$4:$A$1174,'plant names calculations'!$B$4:$B$1174)</f>
        <v>anatomical parts</v>
      </c>
      <c r="BM23" s="4" t="s">
        <v>211</v>
      </c>
      <c r="BN23" s="0" t="str">
        <f aca="false">LOOKUP(BM23,'category names calculations'!$A$5:$A$242,'category names calculations'!$B$5:$B$242)</f>
        <v>descriptive nouns</v>
      </c>
      <c r="BO23" s="4" t="s">
        <v>816</v>
      </c>
      <c r="BP23" s="4" t="str">
        <f aca="false">LOOKUP(BO23,'plant names calculations'!$A$4:$A$1174,'plant names calculations'!$B$4:$B$1174)</f>
        <v>adjectives + plant parts</v>
      </c>
      <c r="BQ23" s="4" t="s">
        <v>339</v>
      </c>
      <c r="BR23" s="0" t="str">
        <f aca="false">LOOKUP(BQ23,'category names calculations'!$A$5:$A$242,'category names calculations'!$B$5:$B$242)</f>
        <v>tools</v>
      </c>
      <c r="BS23" s="4" t="s">
        <v>817</v>
      </c>
      <c r="BT23" s="4" t="str">
        <f aca="false">LOOKUP(BS23,'plant names calculations'!$A$4:$A$1174,'plant names calculations'!$B$4:$B$1174)</f>
        <v>adjectives + sports</v>
      </c>
      <c r="BU23" s="4" t="s">
        <v>341</v>
      </c>
      <c r="BV23" s="0" t="str">
        <f aca="false">LOOKUP(BU23,'category names calculations'!$A$5:$A$242,'category names calculations'!$B$5:$B$242)</f>
        <v>adjectives + plant parts</v>
      </c>
      <c r="BW23" s="4" t="s">
        <v>818</v>
      </c>
      <c r="BX23" s="4" t="str">
        <f aca="false">LOOKUP(BW23,'plant names calculations'!$A$4:$A$1174,'plant names calculations'!$B$4:$B$1174)</f>
        <v>anatomical parts</v>
      </c>
      <c r="BY23" s="4" t="s">
        <v>424</v>
      </c>
      <c r="BZ23" s="0" t="str">
        <f aca="false">LOOKUP(BY23,'category names calculations'!$A$5:$A$242,'category names calculations'!$B$5:$B$242)</f>
        <v>punctuation marks</v>
      </c>
      <c r="CA23" s="4" t="s">
        <v>819</v>
      </c>
      <c r="CB23" s="4" t="str">
        <f aca="false">LOOKUP(CA23,'plant names calculations'!$A$4:$A$1174,'plant names calculations'!$B$4:$B$1174)</f>
        <v>adjectives</v>
      </c>
      <c r="CC23" s="4" t="s">
        <v>73</v>
      </c>
      <c r="CD23" s="0" t="str">
        <f aca="false">LOOKUP(CC23,'category names calculations'!$A$5:$A$242,'category names calculations'!$B$5:$B$242)</f>
        <v>adjectives + plant parts</v>
      </c>
      <c r="CE23" s="4" t="s">
        <v>820</v>
      </c>
      <c r="CF23" s="4" t="str">
        <f aca="false">LOOKUP(CE23,'plant names calculations'!$A$4:$A$1174,'plant names calculations'!$B$4:$B$1174)</f>
        <v>adjectives + plant parts</v>
      </c>
      <c r="CG23" s="4" t="s">
        <v>821</v>
      </c>
      <c r="CH23" s="4" t="str">
        <f aca="false">LOOKUP(CG23,'plant names calculations'!$A$4:$A$1174,'plant names calculations'!$B$4:$B$1174)</f>
        <v>adjectives + plant types</v>
      </c>
      <c r="CI23" s="4" t="s">
        <v>728</v>
      </c>
      <c r="CJ23" s="0" t="str">
        <f aca="false">LOOKUP(CI23,'category names calculations'!$A$5:$A$242,'category names calculations'!$B$5:$B$242)</f>
        <v>adjectives + plant parts</v>
      </c>
      <c r="CK23" s="4" t="s">
        <v>822</v>
      </c>
      <c r="CL23" s="4" t="str">
        <f aca="false">LOOKUP(CK23,'plant names calculations'!$A$4:$A$1174,'plant names calculations'!$B$4:$B$1174)</f>
        <v>unknown</v>
      </c>
      <c r="CM23" s="4" t="s">
        <v>259</v>
      </c>
      <c r="CN23" s="0" t="str">
        <f aca="false">LOOKUP(CM23,'category names calculations'!$A$5:$A$242,'category names calculations'!$B$5:$B$242)</f>
        <v>adjectives</v>
      </c>
      <c r="CO23" s="4" t="s">
        <v>823</v>
      </c>
      <c r="CP23" s="4" t="str">
        <f aca="false">LOOKUP(CO23,'plant names calculations'!$A$4:$A$1174,'plant names calculations'!$B$4:$B$1174)</f>
        <v>adjectives + medical conditions</v>
      </c>
      <c r="CQ23" s="4" t="s">
        <v>429</v>
      </c>
      <c r="CR23" s="0" t="str">
        <f aca="false">LOOKUP(CQ23,'category names calculations'!$A$5:$A$242,'category names calculations'!$B$5:$B$242)</f>
        <v>adjectives</v>
      </c>
      <c r="CS23" s="4" t="s">
        <v>824</v>
      </c>
      <c r="CT23" s="4" t="str">
        <f aca="false">LOOKUP(CS23,'plant names calculations'!$A$4:$A$1174,'plant names calculations'!$B$4:$B$1174)</f>
        <v>descriptive nouns + sports</v>
      </c>
      <c r="CU23" s="4" t="s">
        <v>81</v>
      </c>
      <c r="CV23" s="0" t="str">
        <f aca="false">LOOKUP(CU23,'category names calculations'!$A$5:$A$242,'category names calculations'!$B$5:$B$242)</f>
        <v>adjectives + plant parts</v>
      </c>
      <c r="CW23" s="4" t="s">
        <v>825</v>
      </c>
      <c r="CX23" s="4" t="str">
        <f aca="false">LOOKUP(CW23,'plant names calculations'!$A$4:$A$1174,'plant names calculations'!$B$4:$B$1174)</f>
        <v>descriptive nouns + plant parts</v>
      </c>
      <c r="CY23" s="4" t="s">
        <v>264</v>
      </c>
      <c r="CZ23" s="0" t="str">
        <f aca="false">LOOKUP(CY23,'category names calculations'!$A$5:$A$242,'category names calculations'!$B$5:$B$242)</f>
        <v>phrases</v>
      </c>
      <c r="DA23" s="4" t="s">
        <v>826</v>
      </c>
      <c r="DB23" s="4" t="str">
        <f aca="false">LOOKUP(DA23,'plant names calculations'!$A$4:$A$1174,'plant names calculations'!$B$4:$B$1174)</f>
        <v>adjectives + plants + plant parts</v>
      </c>
      <c r="DC23" s="4" t="s">
        <v>85</v>
      </c>
      <c r="DD23" s="0" t="str">
        <f aca="false">LOOKUP(DC23,'category names calculations'!$A$5:$A$242,'category names calculations'!$B$5:$B$242)</f>
        <v>adjectives</v>
      </c>
      <c r="DE23" s="4" t="s">
        <v>827</v>
      </c>
      <c r="DF23" s="4" t="str">
        <f aca="false">LOOKUP(DE23,'plant names calculations'!$A$4:$A$1174,'plant names calculations'!$B$4:$B$1174)</f>
        <v>adjectives</v>
      </c>
      <c r="DG23" s="4" t="s">
        <v>87</v>
      </c>
      <c r="DH23" s="0" t="str">
        <f aca="false">LOOKUP(DG23,'category names calculations'!$A$5:$A$242,'category names calculations'!$B$5:$B$242)</f>
        <v>plant parts</v>
      </c>
      <c r="DI23" s="4" t="s">
        <v>828</v>
      </c>
      <c r="DJ23" s="4" t="str">
        <f aca="false">LOOKUP(DI23,'plant names calculations'!$A$4:$A$1174,'plant names calculations'!$B$4:$B$1174)</f>
        <v>adjectives</v>
      </c>
      <c r="DK23" s="4" t="s">
        <v>436</v>
      </c>
      <c r="DL23" s="0" t="str">
        <f aca="false">LOOKUP(DK23,'category names calculations'!$A$5:$A$242,'category names calculations'!$B$5:$B$242)</f>
        <v>names</v>
      </c>
      <c r="DM23" s="4" t="s">
        <v>829</v>
      </c>
      <c r="DN23" s="4" t="str">
        <f aca="false">LOOKUP(DM23,'plant names calculations'!$A$4:$A$1174,'plant names calculations'!$B$4:$B$1174)</f>
        <v>animals</v>
      </c>
      <c r="DO23" s="4" t="s">
        <v>566</v>
      </c>
      <c r="DP23" s="0" t="str">
        <f aca="false">LOOKUP(DO23,'category names calculations'!$A$5:$A$242,'category names calculations'!$B$5:$B$242)</f>
        <v>descriptive nouns</v>
      </c>
    </row>
    <row r="24" customFormat="false" ht="15" hidden="false" customHeight="false" outlineLevel="0" collapsed="false">
      <c r="A24" s="0" t="n">
        <v>22</v>
      </c>
      <c r="B24" s="3" t="s">
        <v>830</v>
      </c>
      <c r="C24" s="4" t="s">
        <v>831</v>
      </c>
      <c r="D24" s="4" t="str">
        <f aca="false">LOOKUP(C24,'plant names calculations'!$A$4:$A$1174,'plant names calculations'!$B$4:$B$1174)</f>
        <v>sound</v>
      </c>
      <c r="E24" s="0" t="s">
        <v>534</v>
      </c>
      <c r="F24" s="0" t="str">
        <f aca="false">LOOKUP(E24,'category names calculations'!$A$5:$A$242,'category names calculations'!$B$5:$B$242)</f>
        <v>places</v>
      </c>
      <c r="G24" s="4" t="s">
        <v>832</v>
      </c>
      <c r="H24" s="4" t="str">
        <f aca="false">LOOKUP(G24,'plant names calculations'!$A$4:$A$1174,'plant names calculations'!$B$4:$B$1174)</f>
        <v>exclamations</v>
      </c>
      <c r="I24" s="0" t="s">
        <v>87</v>
      </c>
      <c r="J24" s="0" t="str">
        <f aca="false">LOOKUP(I24,'category names calculations'!$A$5:$A$242,'category names calculations'!$B$5:$B$242)</f>
        <v>plant parts</v>
      </c>
      <c r="K24" s="4" t="s">
        <v>833</v>
      </c>
      <c r="L24" s="4" t="str">
        <f aca="false">LOOKUP(K24,'plant names calculations'!$A$4:$A$1174,'plant names calculations'!$B$4:$B$1174)</f>
        <v>adjectives + people</v>
      </c>
      <c r="M24" s="0" t="s">
        <v>669</v>
      </c>
      <c r="N24" s="0" t="str">
        <f aca="false">LOOKUP(M24,'category names calculations'!$A$5:$A$242,'category names calculations'!$B$5:$B$242)</f>
        <v>adjectives + plant parts</v>
      </c>
      <c r="O24" s="4" t="s">
        <v>834</v>
      </c>
      <c r="P24" s="4" t="str">
        <f aca="false">LOOKUP(O24,'plant names calculations'!$A$4:$A$1174,'plant names calculations'!$B$4:$B$1174)</f>
        <v>adjectives + plant parts</v>
      </c>
      <c r="Q24" s="4" t="s">
        <v>835</v>
      </c>
      <c r="R24" s="0" t="str">
        <f aca="false">LOOKUP(Q24,'category names calculations'!$A$5:$A$242,'category names calculations'!$B$5:$B$242)</f>
        <v>actions</v>
      </c>
      <c r="S24" s="4" t="s">
        <v>836</v>
      </c>
      <c r="T24" s="4" t="str">
        <f aca="false">LOOKUP(S24,'plant names calculations'!$A$4:$A$1174,'plant names calculations'!$B$4:$B$1174)</f>
        <v>anatomical parts + plant parts</v>
      </c>
      <c r="U24" s="4" t="s">
        <v>443</v>
      </c>
      <c r="V24" s="0" t="str">
        <f aca="false">LOOKUP(U24,'category names calculations'!$A$5:$A$242,'category names calculations'!$B$5:$B$242)</f>
        <v>adjectives + plant parts</v>
      </c>
      <c r="W24" s="4"/>
      <c r="X24" s="4"/>
      <c r="Y24" s="4"/>
      <c r="AA24" s="4" t="s">
        <v>837</v>
      </c>
      <c r="AB24" s="4" t="str">
        <f aca="false">LOOKUP(AA24,'plant names calculations'!$A$4:$A$1174,'plant names calculations'!$B$4:$B$1174)</f>
        <v>unknown</v>
      </c>
      <c r="AC24" s="4" t="s">
        <v>405</v>
      </c>
      <c r="AD24" s="0" t="str">
        <f aca="false">LOOKUP(AC24,'category names calculations'!$A$5:$A$242,'category names calculations'!$B$5:$B$242)</f>
        <v>titles</v>
      </c>
      <c r="AE24" s="4" t="s">
        <v>838</v>
      </c>
      <c r="AF24" s="4" t="str">
        <f aca="false">LOOKUP(AE24,'plant names calculations'!$A$4:$A$1174,'plant names calculations'!$B$4:$B$1174)</f>
        <v>events</v>
      </c>
      <c r="AG24" s="4" t="s">
        <v>240</v>
      </c>
      <c r="AH24" s="0" t="str">
        <f aca="false">LOOKUP(AG24,'category names calculations'!$A$5:$A$242,'category names calculations'!$B$5:$B$242)</f>
        <v>adjectives + unknown</v>
      </c>
      <c r="AI24" s="4" t="s">
        <v>839</v>
      </c>
      <c r="AJ24" s="4" t="str">
        <f aca="false">LOOKUP(AI24,'plant names calculations'!$A$4:$A$1174,'plant names calculations'!$B$4:$B$1174)</f>
        <v>adjectives + plants + plant parts</v>
      </c>
      <c r="AK24" s="4" t="s">
        <v>242</v>
      </c>
      <c r="AL24" s="0" t="str">
        <f aca="false">LOOKUP(AK24,'category names calculations'!$A$5:$A$242,'category names calculations'!$B$5:$B$242)</f>
        <v>adjectives + plant parts</v>
      </c>
      <c r="AM24" s="4" t="s">
        <v>840</v>
      </c>
      <c r="AN24" s="4" t="str">
        <f aca="false">LOOKUP(AM24,'plant names calculations'!$A$4:$A$1174,'plant names calculations'!$B$4:$B$1174)</f>
        <v>adjectives + names of religious figures</v>
      </c>
      <c r="AO24" s="4" t="s">
        <v>578</v>
      </c>
      <c r="AP24" s="0" t="str">
        <f aca="false">LOOKUP(AO24,'category names calculations'!$A$5:$A$242,'category names calculations'!$B$5:$B$242)</f>
        <v>adjectives + plant parts</v>
      </c>
      <c r="AQ24" s="4" t="s">
        <v>841</v>
      </c>
      <c r="AR24" s="4" t="str">
        <f aca="false">LOOKUP(AQ24,'plant names calculations'!$A$4:$A$1174,'plant names calculations'!$B$4:$B$1174)</f>
        <v>adjectives + plant parts</v>
      </c>
      <c r="AS24" s="4" t="s">
        <v>87</v>
      </c>
      <c r="AT24" s="0" t="str">
        <f aca="false">LOOKUP(AS24,'category names calculations'!$A$5:$A$242,'category names calculations'!$B$5:$B$242)</f>
        <v>plant parts</v>
      </c>
      <c r="AU24" s="4" t="s">
        <v>842</v>
      </c>
      <c r="AV24" s="4" t="str">
        <f aca="false">LOOKUP(AU24,'plant names calculations'!$A$4:$A$1174,'plant names calculations'!$B$4:$B$1174)</f>
        <v>names of people</v>
      </c>
      <c r="AW24" s="4" t="s">
        <v>371</v>
      </c>
      <c r="AX24" s="0" t="str">
        <f aca="false">LOOKUP(AW24,'category names calculations'!$A$5:$A$242,'category names calculations'!$B$5:$B$242)</f>
        <v>adjectives</v>
      </c>
      <c r="AY24" s="4" t="s">
        <v>843</v>
      </c>
      <c r="AZ24" s="4" t="str">
        <f aca="false">LOOKUP(AY24,'plant names calculations'!$A$4:$A$1174,'plant names calculations'!$B$4:$B$1174)</f>
        <v>adjectives + plant parts</v>
      </c>
      <c r="BA24" s="4" t="s">
        <v>87</v>
      </c>
      <c r="BB24" s="0" t="str">
        <f aca="false">LOOKUP(BA24,'category names calculations'!$A$5:$A$242,'category names calculations'!$B$5:$B$242)</f>
        <v>plant parts</v>
      </c>
      <c r="BC24" s="4" t="s">
        <v>844</v>
      </c>
      <c r="BD24" s="4" t="str">
        <f aca="false">LOOKUP(BC24,'plant names calculations'!$A$4:$A$1174,'plant names calculations'!$B$4:$B$1174)</f>
        <v>plant parts</v>
      </c>
      <c r="BE24" s="4" t="s">
        <v>290</v>
      </c>
      <c r="BF24" s="0" t="str">
        <f aca="false">LOOKUP(BE24,'category names calculations'!$A$5:$A$242,'category names calculations'!$B$5:$B$242)</f>
        <v>descriptive nouns</v>
      </c>
      <c r="BG24" s="4" t="s">
        <v>845</v>
      </c>
      <c r="BH24" s="4" t="str">
        <f aca="false">LOOKUP(BG24,'plant names calculations'!$A$4:$A$1174,'plant names calculations'!$B$4:$B$1174)</f>
        <v>plant parts + plant types</v>
      </c>
      <c r="BI24" s="4" t="s">
        <v>683</v>
      </c>
      <c r="BJ24" s="0" t="str">
        <f aca="false">LOOKUP(BI24,'category names calculations'!$A$5:$A$242,'category names calculations'!$B$5:$B$242)</f>
        <v>medical conditions</v>
      </c>
      <c r="BK24" s="4" t="s">
        <v>846</v>
      </c>
      <c r="BL24" s="4" t="str">
        <f aca="false">LOOKUP(BK24,'plant names calculations'!$A$4:$A$1174,'plant names calculations'!$B$4:$B$1174)</f>
        <v>adjectives + food plants</v>
      </c>
      <c r="BM24" s="4" t="s">
        <v>847</v>
      </c>
      <c r="BN24" s="0" t="str">
        <f aca="false">LOOKUP(BM24,'category names calculations'!$A$5:$A$242,'category names calculations'!$B$5:$B$242)</f>
        <v>plant parts</v>
      </c>
      <c r="BO24" s="4" t="s">
        <v>848</v>
      </c>
      <c r="BP24" s="4" t="str">
        <f aca="false">LOOKUP(BO24,'plant names calculations'!$A$4:$A$1174,'plant names calculations'!$B$4:$B$1174)</f>
        <v>unknown</v>
      </c>
      <c r="BQ24" s="4" t="s">
        <v>59</v>
      </c>
      <c r="BR24" s="0" t="str">
        <f aca="false">LOOKUP(BQ24,'category names calculations'!$A$5:$A$242,'category names calculations'!$B$5:$B$242)</f>
        <v>adjectives + plant parts</v>
      </c>
      <c r="BS24" s="4" t="s">
        <v>849</v>
      </c>
      <c r="BT24" s="4" t="str">
        <f aca="false">LOOKUP(BS24,'plant names calculations'!$A$4:$A$1174,'plant names calculations'!$B$4:$B$1174)</f>
        <v>adjectives + plant parts</v>
      </c>
      <c r="BU24" s="4" t="s">
        <v>213</v>
      </c>
      <c r="BV24" s="0" t="str">
        <f aca="false">LOOKUP(BU24,'category names calculations'!$A$5:$A$242,'category names calculations'!$B$5:$B$242)</f>
        <v>adjectives</v>
      </c>
      <c r="BW24" s="4" t="s">
        <v>850</v>
      </c>
      <c r="BX24" s="4" t="str">
        <f aca="false">LOOKUP(BW24,'plant names calculations'!$A$4:$A$1174,'plant names calculations'!$B$4:$B$1174)</f>
        <v>experiences</v>
      </c>
      <c r="BY24" s="4" t="s">
        <v>177</v>
      </c>
      <c r="BZ24" s="0" t="str">
        <f aca="false">LOOKUP(BY24,'category names calculations'!$A$5:$A$242,'category names calculations'!$B$5:$B$242)</f>
        <v>adjectives</v>
      </c>
      <c r="CA24" s="4" t="s">
        <v>851</v>
      </c>
      <c r="CB24" s="4" t="str">
        <f aca="false">LOOKUP(CA24,'plant names calculations'!$A$4:$A$1174,'plant names calculations'!$B$4:$B$1174)</f>
        <v>adjectives + animals</v>
      </c>
      <c r="CC24" s="4" t="s">
        <v>179</v>
      </c>
      <c r="CD24" s="0" t="str">
        <f aca="false">LOOKUP(CC24,'category names calculations'!$A$5:$A$242,'category names calculations'!$B$5:$B$242)</f>
        <v>adjectives + plant parts</v>
      </c>
      <c r="CE24" s="4" t="s">
        <v>852</v>
      </c>
      <c r="CF24" s="4" t="str">
        <f aca="false">LOOKUP(CE24,'plant names calculations'!$A$4:$A$1174,'plant names calculations'!$B$4:$B$1174)</f>
        <v>phrases</v>
      </c>
      <c r="CG24" s="4" t="s">
        <v>853</v>
      </c>
      <c r="CH24" s="4" t="str">
        <f aca="false">LOOKUP(CG24,'plant names calculations'!$A$4:$A$1174,'plant names calculations'!$B$4:$B$1174)</f>
        <v>adjectives + events</v>
      </c>
      <c r="CI24" s="4" t="s">
        <v>556</v>
      </c>
      <c r="CJ24" s="0" t="str">
        <f aca="false">LOOKUP(CI24,'category names calculations'!$A$5:$A$242,'category names calculations'!$B$5:$B$242)</f>
        <v>events</v>
      </c>
      <c r="CK24" s="4" t="s">
        <v>854</v>
      </c>
      <c r="CL24" s="4" t="str">
        <f aca="false">LOOKUP(CK24,'plant names calculations'!$A$4:$A$1174,'plant names calculations'!$B$4:$B$1174)</f>
        <v>animals + plant parts</v>
      </c>
      <c r="CM24" s="4" t="s">
        <v>855</v>
      </c>
      <c r="CN24" s="0" t="str">
        <f aca="false">LOOKUP(CM24,'category names calculations'!$A$5:$A$242,'category names calculations'!$B$5:$B$242)</f>
        <v>adjectives</v>
      </c>
      <c r="CO24" s="4" t="s">
        <v>856</v>
      </c>
      <c r="CP24" s="4" t="str">
        <f aca="false">LOOKUP(CO24,'plant names calculations'!$A$4:$A$1174,'plant names calculations'!$B$4:$B$1174)</f>
        <v>adjectives + natural inanimate objects</v>
      </c>
      <c r="CQ24" s="4" t="s">
        <v>388</v>
      </c>
      <c r="CR24" s="0" t="str">
        <f aca="false">LOOKUP(CQ24,'category names calculations'!$A$5:$A$242,'category names calculations'!$B$5:$B$242)</f>
        <v>adjectives + plant parts</v>
      </c>
      <c r="CS24" s="4" t="s">
        <v>857</v>
      </c>
      <c r="CT24" s="4" t="str">
        <f aca="false">LOOKUP(CS24,'plant names calculations'!$A$4:$A$1174,'plant names calculations'!$B$4:$B$1174)</f>
        <v>adjectives + anatomical parts</v>
      </c>
      <c r="CU24" s="4" t="s">
        <v>348</v>
      </c>
      <c r="CV24" s="0" t="str">
        <f aca="false">LOOKUP(CU24,'category names calculations'!$A$5:$A$242,'category names calculations'!$B$5:$B$242)</f>
        <v>adjectives + descriptive nouns</v>
      </c>
      <c r="CW24" s="4" t="s">
        <v>858</v>
      </c>
      <c r="CX24" s="4" t="str">
        <f aca="false">LOOKUP(CW24,'plant names calculations'!$A$4:$A$1174,'plant names calculations'!$B$4:$B$1174)</f>
        <v>adjectives + plant parts</v>
      </c>
      <c r="CY24" s="4" t="s">
        <v>83</v>
      </c>
      <c r="CZ24" s="0" t="str">
        <f aca="false">LOOKUP(CY24,'category names calculations'!$A$5:$A$242,'category names calculations'!$B$5:$B$242)</f>
        <v>adjectives</v>
      </c>
      <c r="DA24" s="4" t="s">
        <v>859</v>
      </c>
      <c r="DB24" s="4" t="str">
        <f aca="false">LOOKUP(DA24,'plant names calculations'!$A$4:$A$1174,'plant names calculations'!$B$4:$B$1174)</f>
        <v>descriptive nouns</v>
      </c>
      <c r="DC24" s="4" t="s">
        <v>860</v>
      </c>
      <c r="DD24" s="0" t="str">
        <f aca="false">LOOKUP(DC24,'category names calculations'!$A$5:$A$242,'category names calculations'!$B$5:$B$242)</f>
        <v>adjectives</v>
      </c>
      <c r="DE24" s="4" t="s">
        <v>861</v>
      </c>
      <c r="DF24" s="4" t="str">
        <f aca="false">LOOKUP(DE24,'plant names calculations'!$A$4:$A$1174,'plant names calculations'!$B$4:$B$1174)</f>
        <v>adjectives + tools</v>
      </c>
      <c r="DG24" s="4" t="s">
        <v>142</v>
      </c>
      <c r="DH24" s="0" t="str">
        <f aca="false">LOOKUP(DG24,'category names calculations'!$A$5:$A$242,'category names calculations'!$B$5:$B$242)</f>
        <v>plant parts</v>
      </c>
      <c r="DI24" s="4" t="s">
        <v>862</v>
      </c>
      <c r="DJ24" s="4" t="str">
        <f aca="false">LOOKUP(DI24,'plant names calculations'!$A$4:$A$1174,'plant names calculations'!$B$4:$B$1174)</f>
        <v>adjectives</v>
      </c>
      <c r="DK24" s="4" t="s">
        <v>436</v>
      </c>
      <c r="DL24" s="0" t="str">
        <f aca="false">LOOKUP(DK24,'category names calculations'!$A$5:$A$242,'category names calculations'!$B$5:$B$242)</f>
        <v>names</v>
      </c>
      <c r="DM24" s="4" t="s">
        <v>863</v>
      </c>
      <c r="DN24" s="4" t="str">
        <f aca="false">LOOKUP(DM24,'plant names calculations'!$A$4:$A$1174,'plant names calculations'!$B$4:$B$1174)</f>
        <v>song title</v>
      </c>
      <c r="DO24" s="4" t="s">
        <v>531</v>
      </c>
      <c r="DP24" s="0" t="str">
        <f aca="false">LOOKUP(DO24,'category names calculations'!$A$5:$A$242,'category names calculations'!$B$5:$B$242)</f>
        <v>adjectives</v>
      </c>
    </row>
    <row r="25" customFormat="false" ht="15" hidden="false" customHeight="false" outlineLevel="0" collapsed="false">
      <c r="A25" s="0" t="n">
        <v>23</v>
      </c>
      <c r="B25" s="3" t="s">
        <v>864</v>
      </c>
      <c r="C25" s="4" t="s">
        <v>865</v>
      </c>
      <c r="D25" s="4" t="str">
        <f aca="false">LOOKUP(C25,'plant names calculations'!$A$4:$A$1174,'plant names calculations'!$B$4:$B$1174)</f>
        <v>places + unknown</v>
      </c>
      <c r="E25" s="0" t="s">
        <v>94</v>
      </c>
      <c r="F25" s="0" t="str">
        <f aca="false">LOOKUP(E25,'category names calculations'!$A$5:$A$242,'category names calculations'!$B$5:$B$242)</f>
        <v>places</v>
      </c>
      <c r="G25" s="4" t="s">
        <v>866</v>
      </c>
      <c r="H25" s="4" t="str">
        <f aca="false">LOOKUP(G25,'plant names calculations'!$A$4:$A$1174,'plant names calculations'!$B$4:$B$1174)</f>
        <v>adjectives + plant parts</v>
      </c>
      <c r="I25" s="0" t="s">
        <v>87</v>
      </c>
      <c r="J25" s="0" t="str">
        <f aca="false">LOOKUP(I25,'category names calculations'!$A$5:$A$242,'category names calculations'!$B$5:$B$242)</f>
        <v>plant parts</v>
      </c>
      <c r="K25" s="4"/>
      <c r="L25" s="4"/>
      <c r="M25" s="0" t="s">
        <v>669</v>
      </c>
      <c r="N25" s="0" t="str">
        <f aca="false">LOOKUP(M25,'category names calculations'!$A$5:$A$242,'category names calculations'!$B$5:$B$242)</f>
        <v>adjectives + plant parts</v>
      </c>
      <c r="O25" s="4" t="s">
        <v>867</v>
      </c>
      <c r="P25" s="4" t="str">
        <f aca="false">LOOKUP(O25,'plant names calculations'!$A$4:$A$1174,'plant names calculations'!$B$4:$B$1174)</f>
        <v>adjectives + plant parts</v>
      </c>
      <c r="Q25" s="4" t="s">
        <v>609</v>
      </c>
      <c r="R25" s="0" t="str">
        <f aca="false">LOOKUP(Q25,'category names calculations'!$A$5:$A$242,'category names calculations'!$B$5:$B$242)</f>
        <v>adjectives</v>
      </c>
      <c r="S25" s="4" t="s">
        <v>868</v>
      </c>
      <c r="T25" s="4" t="str">
        <f aca="false">LOOKUP(S25,'plant names calculations'!$A$4:$A$1174,'plant names calculations'!$B$4:$B$1174)</f>
        <v>adjectives + plant parts</v>
      </c>
      <c r="U25" s="4" t="s">
        <v>611</v>
      </c>
      <c r="V25" s="0" t="str">
        <f aca="false">LOOKUP(U25,'category names calculations'!$A$5:$A$242,'category names calculations'!$B$5:$B$242)</f>
        <v>adjectives + animals</v>
      </c>
      <c r="W25" s="4" t="s">
        <v>869</v>
      </c>
      <c r="X25" s="4" t="str">
        <f aca="false">LOOKUP(W25,'plant names calculations'!$A$4:$A$1174,'plant names calculations'!$B$4:$B$1174)</f>
        <v>adjectives</v>
      </c>
      <c r="Y25" s="4" t="s">
        <v>87</v>
      </c>
      <c r="Z25" s="0" t="str">
        <f aca="false">LOOKUP(Y25,'category names calculations'!$A$5:$A$242,'category names calculations'!$B$5:$B$242)</f>
        <v>plant parts</v>
      </c>
      <c r="AA25" s="4" t="s">
        <v>870</v>
      </c>
      <c r="AB25" s="4" t="str">
        <f aca="false">LOOKUP(AA25,'plant names calculations'!$A$4:$A$1174,'plant names calculations'!$B$4:$B$1174)</f>
        <v>adjectives + animals</v>
      </c>
      <c r="AC25" s="4" t="s">
        <v>325</v>
      </c>
      <c r="AD25" s="0" t="str">
        <f aca="false">LOOKUP(AC25,'category names calculations'!$A$5:$A$242,'category names calculations'!$B$5:$B$242)</f>
        <v>names</v>
      </c>
      <c r="AE25" s="4" t="s">
        <v>871</v>
      </c>
      <c r="AF25" s="4" t="str">
        <f aca="false">LOOKUP(AE25,'plant names calculations'!$A$4:$A$1174,'plant names calculations'!$B$4:$B$1174)</f>
        <v>names of mythical characters + plant types</v>
      </c>
      <c r="AG25" s="4" t="s">
        <v>872</v>
      </c>
      <c r="AH25" s="0" t="str">
        <f aca="false">LOOKUP(AG25,'category names calculations'!$A$5:$A$242,'category names calculations'!$B$5:$B$242)</f>
        <v>unknown</v>
      </c>
      <c r="AI25" s="4" t="s">
        <v>873</v>
      </c>
      <c r="AJ25" s="4" t="str">
        <f aca="false">LOOKUP(AI25,'plant names calculations'!$A$4:$A$1174,'plant names calculations'!$B$4:$B$1174)</f>
        <v>events + plant parts</v>
      </c>
      <c r="AK25" s="4" t="s">
        <v>409</v>
      </c>
      <c r="AL25" s="0" t="str">
        <f aca="false">LOOKUP(AK25,'category names calculations'!$A$5:$A$242,'category names calculations'!$B$5:$B$242)</f>
        <v>adjectives + plant parts</v>
      </c>
      <c r="AM25" s="4" t="s">
        <v>874</v>
      </c>
      <c r="AN25" s="4" t="str">
        <f aca="false">LOOKUP(AM25,'plant names calculations'!$A$4:$A$1174,'plant names calculations'!$B$4:$B$1174)</f>
        <v>actions + adjectives</v>
      </c>
      <c r="AO25" s="4" t="s">
        <v>578</v>
      </c>
      <c r="AP25" s="0" t="str">
        <f aca="false">LOOKUP(AO25,'category names calculations'!$A$5:$A$242,'category names calculations'!$B$5:$B$242)</f>
        <v>adjectives + plant parts</v>
      </c>
      <c r="AQ25" s="4" t="s">
        <v>875</v>
      </c>
      <c r="AR25" s="4" t="str">
        <f aca="false">LOOKUP(AQ25,'plant names calculations'!$A$4:$A$1174,'plant names calculations'!$B$4:$B$1174)</f>
        <v>adjectives + plant parts</v>
      </c>
      <c r="AS25" s="4" t="s">
        <v>87</v>
      </c>
      <c r="AT25" s="0" t="str">
        <f aca="false">LOOKUP(AS25,'category names calculations'!$A$5:$A$242,'category names calculations'!$B$5:$B$242)</f>
        <v>plant parts</v>
      </c>
      <c r="AU25" s="4" t="s">
        <v>876</v>
      </c>
      <c r="AV25" s="4" t="str">
        <f aca="false">LOOKUP(AU25,'plant names calculations'!$A$4:$A$1174,'plant names calculations'!$B$4:$B$1174)</f>
        <v>people</v>
      </c>
      <c r="AW25" s="4" t="s">
        <v>581</v>
      </c>
      <c r="AX25" s="0" t="str">
        <f aca="false">LOOKUP(AW25,'category names calculations'!$A$5:$A$242,'category names calculations'!$B$5:$B$242)</f>
        <v>adjectives + plant parts</v>
      </c>
      <c r="AY25" s="4" t="s">
        <v>877</v>
      </c>
      <c r="AZ25" s="4" t="str">
        <f aca="false">LOOKUP(AY25,'plant names calculations'!$A$4:$A$1174,'plant names calculations'!$B$4:$B$1174)</f>
        <v>adjectives + plant parts</v>
      </c>
      <c r="BA25" s="4" t="s">
        <v>87</v>
      </c>
      <c r="BB25" s="0" t="str">
        <f aca="false">LOOKUP(BA25,'category names calculations'!$A$5:$A$242,'category names calculations'!$B$5:$B$242)</f>
        <v>plant parts</v>
      </c>
      <c r="BC25" s="4" t="s">
        <v>878</v>
      </c>
      <c r="BD25" s="4" t="str">
        <f aca="false">LOOKUP(BC25,'plant names calculations'!$A$4:$A$1174,'plant names calculations'!$B$4:$B$1174)</f>
        <v>events</v>
      </c>
      <c r="BE25" s="4" t="s">
        <v>290</v>
      </c>
      <c r="BF25" s="0" t="str">
        <f aca="false">LOOKUP(BE25,'category names calculations'!$A$5:$A$242,'category names calculations'!$B$5:$B$242)</f>
        <v>descriptive nouns</v>
      </c>
      <c r="BG25" s="4" t="s">
        <v>879</v>
      </c>
      <c r="BH25" s="4" t="str">
        <f aca="false">LOOKUP(BG25,'plant names calculations'!$A$4:$A$1174,'plant names calculations'!$B$4:$B$1174)</f>
        <v>adjectives + plant parts</v>
      </c>
      <c r="BI25" s="4" t="s">
        <v>454</v>
      </c>
      <c r="BJ25" s="0" t="str">
        <f aca="false">LOOKUP(BI25,'category names calculations'!$A$5:$A$242,'category names calculations'!$B$5:$B$242)</f>
        <v>food</v>
      </c>
      <c r="BK25" s="4" t="s">
        <v>880</v>
      </c>
      <c r="BL25" s="4" t="str">
        <f aca="false">LOOKUP(BK25,'plant names calculations'!$A$4:$A$1174,'plant names calculations'!$B$4:$B$1174)</f>
        <v>adjectives + plant parts</v>
      </c>
      <c r="BM25" s="4" t="s">
        <v>881</v>
      </c>
      <c r="BN25" s="0" t="str">
        <f aca="false">LOOKUP(BM25,'category names calculations'!$A$5:$A$242,'category names calculations'!$B$5:$B$242)</f>
        <v>adjectives + plant parts</v>
      </c>
      <c r="BO25" s="4" t="s">
        <v>867</v>
      </c>
      <c r="BP25" s="4" t="str">
        <f aca="false">LOOKUP(BO25,'plant names calculations'!$A$4:$A$1174,'plant names calculations'!$B$4:$B$1174)</f>
        <v>adjectives + plant parts</v>
      </c>
      <c r="BQ25" s="4" t="s">
        <v>339</v>
      </c>
      <c r="BR25" s="0" t="str">
        <f aca="false">LOOKUP(BQ25,'category names calculations'!$A$5:$A$242,'category names calculations'!$B$5:$B$242)</f>
        <v>tools</v>
      </c>
      <c r="BS25" s="4" t="s">
        <v>882</v>
      </c>
      <c r="BT25" s="4" t="str">
        <f aca="false">LOOKUP(BS25,'plant names calculations'!$A$4:$A$1174,'plant names calculations'!$B$4:$B$1174)</f>
        <v>adjectives + animals</v>
      </c>
      <c r="BU25" s="4" t="s">
        <v>213</v>
      </c>
      <c r="BV25" s="0" t="str">
        <f aca="false">LOOKUP(BU25,'category names calculations'!$A$5:$A$242,'category names calculations'!$B$5:$B$242)</f>
        <v>adjectives</v>
      </c>
      <c r="BW25" s="4" t="s">
        <v>883</v>
      </c>
      <c r="BX25" s="4" t="str">
        <f aca="false">LOOKUP(BW25,'plant names calculations'!$A$4:$A$1174,'plant names calculations'!$B$4:$B$1174)</f>
        <v>adjectives</v>
      </c>
      <c r="BY25" s="4" t="s">
        <v>591</v>
      </c>
      <c r="BZ25" s="0" t="str">
        <f aca="false">LOOKUP(BY25,'category names calculations'!$A$5:$A$242,'category names calculations'!$B$5:$B$242)</f>
        <v>descriptive nouns</v>
      </c>
      <c r="CA25" s="4" t="s">
        <v>884</v>
      </c>
      <c r="CB25" s="4" t="str">
        <f aca="false">LOOKUP(CA25,'plant names calculations'!$A$4:$A$1174,'plant names calculations'!$B$4:$B$1174)</f>
        <v>actions + adjectives</v>
      </c>
      <c r="CC25" s="4" t="s">
        <v>216</v>
      </c>
      <c r="CD25" s="0" t="str">
        <f aca="false">LOOKUP(CC25,'category names calculations'!$A$5:$A$242,'category names calculations'!$B$5:$B$242)</f>
        <v>adjectives + plant parts</v>
      </c>
      <c r="CE25" s="4" t="s">
        <v>885</v>
      </c>
      <c r="CF25" s="4" t="str">
        <f aca="false">LOOKUP(CE25,'plant names calculations'!$A$4:$A$1174,'plant names calculations'!$B$4:$B$1174)</f>
        <v>adjectives + plant parts</v>
      </c>
      <c r="CG25" s="4" t="s">
        <v>886</v>
      </c>
      <c r="CH25" s="4" t="str">
        <f aca="false">LOOKUP(CG25,'plant names calculations'!$A$4:$A$1174,'plant names calculations'!$B$4:$B$1174)</f>
        <v>adjectives + events</v>
      </c>
      <c r="CI25" s="4" t="s">
        <v>556</v>
      </c>
      <c r="CJ25" s="0" t="str">
        <f aca="false">LOOKUP(CI25,'category names calculations'!$A$5:$A$242,'category names calculations'!$B$5:$B$242)</f>
        <v>events</v>
      </c>
      <c r="CK25" s="4" t="s">
        <v>887</v>
      </c>
      <c r="CL25" s="4" t="str">
        <f aca="false">LOOKUP(CK25,'plant names calculations'!$A$4:$A$1174,'plant names calculations'!$B$4:$B$1174)</f>
        <v>food plants + titles</v>
      </c>
      <c r="CM25" s="4" t="s">
        <v>259</v>
      </c>
      <c r="CN25" s="0" t="str">
        <f aca="false">LOOKUP(CM25,'category names calculations'!$A$5:$A$242,'category names calculations'!$B$5:$B$242)</f>
        <v>adjectives</v>
      </c>
      <c r="CO25" s="4" t="s">
        <v>888</v>
      </c>
      <c r="CP25" s="4" t="str">
        <f aca="false">LOOKUP(CO25,'plant names calculations'!$A$4:$A$1174,'plant names calculations'!$B$4:$B$1174)</f>
        <v>animals</v>
      </c>
      <c r="CQ25" s="4" t="s">
        <v>79</v>
      </c>
      <c r="CR25" s="0" t="str">
        <f aca="false">LOOKUP(CQ25,'category names calculations'!$A$5:$A$242,'category names calculations'!$B$5:$B$242)</f>
        <v>adjectives</v>
      </c>
      <c r="CS25" s="4" t="s">
        <v>889</v>
      </c>
      <c r="CT25" s="4" t="str">
        <f aca="false">LOOKUP(CS25,'plant names calculations'!$A$4:$A$1174,'plant names calculations'!$B$4:$B$1174)</f>
        <v>adjectives + plant parts + natural inanimate objects</v>
      </c>
      <c r="CU25" s="4" t="s">
        <v>348</v>
      </c>
      <c r="CV25" s="0" t="str">
        <f aca="false">LOOKUP(CU25,'category names calculations'!$A$5:$A$242,'category names calculations'!$B$5:$B$242)</f>
        <v>adjectives + descriptive nouns</v>
      </c>
      <c r="CW25" s="4" t="s">
        <v>890</v>
      </c>
      <c r="CX25" s="4" t="str">
        <f aca="false">LOOKUP(CW25,'plant names calculations'!$A$4:$A$1174,'plant names calculations'!$B$4:$B$1174)</f>
        <v>adjectives + food</v>
      </c>
      <c r="CY25" s="4" t="s">
        <v>350</v>
      </c>
      <c r="CZ25" s="0" t="str">
        <f aca="false">LOOKUP(CY25,'category names calculations'!$A$5:$A$242,'category names calculations'!$B$5:$B$242)</f>
        <v>adjectives + people</v>
      </c>
      <c r="DA25" s="4" t="s">
        <v>885</v>
      </c>
      <c r="DB25" s="4" t="str">
        <f aca="false">LOOKUP(DA25,'plant names calculations'!$A$4:$A$1174,'plant names calculations'!$B$4:$B$1174)</f>
        <v>adjectives + plant parts</v>
      </c>
      <c r="DC25" s="4" t="s">
        <v>85</v>
      </c>
      <c r="DD25" s="0" t="str">
        <f aca="false">LOOKUP(DC25,'category names calculations'!$A$5:$A$242,'category names calculations'!$B$5:$B$242)</f>
        <v>adjectives</v>
      </c>
      <c r="DE25" s="4" t="s">
        <v>891</v>
      </c>
      <c r="DF25" s="4" t="str">
        <f aca="false">LOOKUP(DE25,'plant names calculations'!$A$4:$A$1174,'plant names calculations'!$B$4:$B$1174)</f>
        <v>anatomical parts</v>
      </c>
      <c r="DG25" s="4" t="s">
        <v>224</v>
      </c>
      <c r="DH25" s="0" t="str">
        <f aca="false">LOOKUP(DG25,'category names calculations'!$A$5:$A$242,'category names calculations'!$B$5:$B$242)</f>
        <v>adjectives</v>
      </c>
      <c r="DI25" s="4" t="s">
        <v>892</v>
      </c>
      <c r="DJ25" s="4" t="str">
        <f aca="false">LOOKUP(DI25,'plant names calculations'!$A$4:$A$1174,'plant names calculations'!$B$4:$B$1174)</f>
        <v>adjectives + people</v>
      </c>
      <c r="DK25" s="4" t="s">
        <v>564</v>
      </c>
      <c r="DL25" s="0" t="str">
        <f aca="false">LOOKUP(DK25,'category names calculations'!$A$5:$A$242,'category names calculations'!$B$5:$B$242)</f>
        <v>animals</v>
      </c>
      <c r="DM25" s="4" t="s">
        <v>541</v>
      </c>
      <c r="DN25" s="4" t="str">
        <f aca="false">LOOKUP(DM25,'plant names calculations'!$A$4:$A$1174,'plant names calculations'!$B$4:$B$1174)</f>
        <v>adjectives + occurrences</v>
      </c>
      <c r="DO25" s="4" t="s">
        <v>633</v>
      </c>
      <c r="DP25" s="0" t="str">
        <f aca="false">LOOKUP(DO25,'category names calculations'!$A$5:$A$242,'category names calculations'!$B$5:$B$242)</f>
        <v>adjectives</v>
      </c>
    </row>
    <row r="26" customFormat="false" ht="15" hidden="false" customHeight="false" outlineLevel="0" collapsed="false">
      <c r="A26" s="0" t="n">
        <v>24</v>
      </c>
      <c r="B26" s="3" t="s">
        <v>893</v>
      </c>
      <c r="C26" s="4" t="s">
        <v>894</v>
      </c>
      <c r="D26" s="4" t="str">
        <f aca="false">LOOKUP(C26,'plant names calculations'!$A$4:$A$1174,'plant names calculations'!$B$4:$B$1174)</f>
        <v>food</v>
      </c>
      <c r="E26" s="0" t="s">
        <v>196</v>
      </c>
      <c r="F26" s="0" t="str">
        <f aca="false">LOOKUP(E26,'category names calculations'!$A$5:$A$242,'category names calculations'!$B$5:$B$242)</f>
        <v>descriptive nouns</v>
      </c>
      <c r="G26" s="4" t="s">
        <v>895</v>
      </c>
      <c r="H26" s="4" t="str">
        <f aca="false">LOOKUP(G26,'plant names calculations'!$A$4:$A$1174,'plant names calculations'!$B$4:$B$1174)</f>
        <v>adjectives</v>
      </c>
      <c r="I26" s="0" t="s">
        <v>96</v>
      </c>
      <c r="J26" s="0" t="str">
        <f aca="false">LOOKUP(I26,'category names calculations'!$A$5:$A$242,'category names calculations'!$B$5:$B$242)</f>
        <v>adjectives + plant parts</v>
      </c>
      <c r="K26" s="4" t="s">
        <v>896</v>
      </c>
      <c r="L26" s="4" t="str">
        <f aca="false">LOOKUP(K26,'plant names calculations'!$A$4:$A$1174,'plant names calculations'!$B$4:$B$1174)</f>
        <v>toiletries</v>
      </c>
      <c r="M26" s="0" t="s">
        <v>897</v>
      </c>
      <c r="N26" s="0" t="str">
        <f aca="false">LOOKUP(M26,'category names calculations'!$A$5:$A$242,'category names calculations'!$B$5:$B$242)</f>
        <v>adjectives</v>
      </c>
      <c r="O26" s="4" t="s">
        <v>898</v>
      </c>
      <c r="P26" s="4" t="str">
        <f aca="false">LOOKUP(O26,'plant names calculations'!$A$4:$A$1174,'plant names calculations'!$B$4:$B$1174)</f>
        <v>plants</v>
      </c>
      <c r="Q26" s="4" t="s">
        <v>233</v>
      </c>
      <c r="R26" s="0" t="str">
        <f aca="false">LOOKUP(Q26,'category names calculations'!$A$5:$A$242,'category names calculations'!$B$5:$B$242)</f>
        <v>adjectives</v>
      </c>
      <c r="S26" s="4" t="s">
        <v>899</v>
      </c>
      <c r="T26" s="4" t="str">
        <f aca="false">LOOKUP(S26,'plant names calculations'!$A$4:$A$1174,'plant names calculations'!$B$4:$B$1174)</f>
        <v>adjectives + plant parts</v>
      </c>
      <c r="U26" s="4" t="s">
        <v>156</v>
      </c>
      <c r="V26" s="0" t="str">
        <f aca="false">LOOKUP(U26,'category names calculations'!$A$5:$A$242,'category names calculations'!$B$5:$B$242)</f>
        <v>adjectives</v>
      </c>
      <c r="W26" s="4" t="s">
        <v>900</v>
      </c>
      <c r="X26" s="4" t="str">
        <f aca="false">LOOKUP(W26,'plant names calculations'!$A$4:$A$1174,'plant names calculations'!$B$4:$B$1174)</f>
        <v>adjectives + plant parts</v>
      </c>
      <c r="Y26" s="4" t="s">
        <v>103</v>
      </c>
      <c r="Z26" s="0" t="str">
        <f aca="false">LOOKUP(Y26,'category names calculations'!$A$5:$A$242,'category names calculations'!$B$5:$B$242)</f>
        <v>adjectives + plant parts</v>
      </c>
      <c r="AA26" s="4" t="s">
        <v>901</v>
      </c>
      <c r="AB26" s="4" t="str">
        <f aca="false">LOOKUP(AA26,'plant names calculations'!$A$4:$A$1174,'plant names calculations'!$B$4:$B$1174)</f>
        <v>adjectives + people</v>
      </c>
      <c r="AC26" s="4" t="s">
        <v>405</v>
      </c>
      <c r="AD26" s="0" t="str">
        <f aca="false">LOOKUP(AC26,'category names calculations'!$A$5:$A$242,'category names calculations'!$B$5:$B$242)</f>
        <v>titles</v>
      </c>
      <c r="AE26" s="4" t="s">
        <v>902</v>
      </c>
      <c r="AF26" s="4" t="str">
        <f aca="false">LOOKUP(AE26,'plant names calculations'!$A$4:$A$1174,'plant names calculations'!$B$4:$B$1174)</f>
        <v>names of people</v>
      </c>
      <c r="AG26" s="4" t="s">
        <v>49</v>
      </c>
      <c r="AH26" s="0" t="str">
        <f aca="false">LOOKUP(AG26,'category names calculations'!$A$5:$A$242,'category names calculations'!$B$5:$B$242)</f>
        <v>unknown</v>
      </c>
      <c r="AI26" s="4" t="s">
        <v>903</v>
      </c>
      <c r="AJ26" s="4" t="str">
        <f aca="false">LOOKUP(AI26,'plant names calculations'!$A$4:$A$1174,'plant names calculations'!$B$4:$B$1174)</f>
        <v>phrases</v>
      </c>
      <c r="AK26" s="4" t="s">
        <v>108</v>
      </c>
      <c r="AL26" s="0" t="str">
        <f aca="false">LOOKUP(AK26,'category names calculations'!$A$5:$A$242,'category names calculations'!$B$5:$B$242)</f>
        <v>adjectives</v>
      </c>
      <c r="AM26" s="4" t="s">
        <v>904</v>
      </c>
      <c r="AN26" s="4" t="str">
        <f aca="false">LOOKUP(AM26,'plant names calculations'!$A$4:$A$1174,'plant names calculations'!$B$4:$B$1174)</f>
        <v>adjectives + animals + plant parts</v>
      </c>
      <c r="AO26" s="4" t="s">
        <v>712</v>
      </c>
      <c r="AP26" s="0" t="str">
        <f aca="false">LOOKUP(AO26,'category names calculations'!$A$5:$A$242,'category names calculations'!$B$5:$B$242)</f>
        <v>adjectives</v>
      </c>
      <c r="AQ26" s="4" t="s">
        <v>898</v>
      </c>
      <c r="AR26" s="4" t="str">
        <f aca="false">LOOKUP(AQ26,'plant names calculations'!$A$4:$A$1174,'plant names calculations'!$B$4:$B$1174)</f>
        <v>plants</v>
      </c>
      <c r="AS26" s="4" t="s">
        <v>315</v>
      </c>
      <c r="AT26" s="0" t="str">
        <f aca="false">LOOKUP(AS26,'category names calculations'!$A$5:$A$242,'category names calculations'!$B$5:$B$242)</f>
        <v>descriptive nouns</v>
      </c>
      <c r="AU26" s="4" t="s">
        <v>905</v>
      </c>
      <c r="AV26" s="4" t="str">
        <f aca="false">LOOKUP(AU26,'plant names calculations'!$A$4:$A$1174,'plant names calculations'!$B$4:$B$1174)</f>
        <v>adjectives</v>
      </c>
      <c r="AW26" s="4" t="s">
        <v>69</v>
      </c>
      <c r="AX26" s="0" t="str">
        <f aca="false">LOOKUP(AW26,'category names calculations'!$A$5:$A$242,'category names calculations'!$B$5:$B$242)</f>
        <v>adjectives + plant parts</v>
      </c>
      <c r="AY26" s="4" t="s">
        <v>906</v>
      </c>
      <c r="AZ26" s="4" t="str">
        <f aca="false">LOOKUP(AY26,'plant names calculations'!$A$4:$A$1174,'plant names calculations'!$B$4:$B$1174)</f>
        <v>adjectives</v>
      </c>
      <c r="BA26" s="4" t="s">
        <v>59</v>
      </c>
      <c r="BB26" s="0" t="str">
        <f aca="false">LOOKUP(BA26,'category names calculations'!$A$5:$A$242,'category names calculations'!$B$5:$B$242)</f>
        <v>adjectives + plant parts</v>
      </c>
      <c r="BC26" s="4" t="s">
        <v>907</v>
      </c>
      <c r="BD26" s="4" t="str">
        <f aca="false">LOOKUP(BC26,'plant names calculations'!$A$4:$A$1174,'plant names calculations'!$B$4:$B$1174)</f>
        <v>adjectives</v>
      </c>
      <c r="BE26" s="4" t="s">
        <v>418</v>
      </c>
      <c r="BF26" s="0" t="str">
        <f aca="false">LOOKUP(BE26,'category names calculations'!$A$5:$A$242,'category names calculations'!$B$5:$B$242)</f>
        <v>adjectives</v>
      </c>
      <c r="BG26" s="4" t="s">
        <v>908</v>
      </c>
      <c r="BH26" s="4" t="str">
        <f aca="false">LOOKUP(BG26,'plant names calculations'!$A$4:$A$1174,'plant names calculations'!$B$4:$B$1174)</f>
        <v>plants</v>
      </c>
      <c r="BI26" s="4" t="s">
        <v>683</v>
      </c>
      <c r="BJ26" s="0" t="str">
        <f aca="false">LOOKUP(BI26,'category names calculations'!$A$5:$A$242,'category names calculations'!$B$5:$B$242)</f>
        <v>medical conditions</v>
      </c>
      <c r="BK26" s="4" t="s">
        <v>909</v>
      </c>
      <c r="BL26" s="4" t="str">
        <f aca="false">LOOKUP(BK26,'plant names calculations'!$A$4:$A$1174,'plant names calculations'!$B$4:$B$1174)</f>
        <v>unknown</v>
      </c>
      <c r="BM26" s="4" t="s">
        <v>211</v>
      </c>
      <c r="BN26" s="0" t="str">
        <f aca="false">LOOKUP(BM26,'category names calculations'!$A$5:$A$242,'category names calculations'!$B$5:$B$242)</f>
        <v>descriptive nouns</v>
      </c>
      <c r="BO26" s="4" t="s">
        <v>910</v>
      </c>
      <c r="BP26" s="4" t="str">
        <f aca="false">LOOKUP(BO26,'plant names calculations'!$A$4:$A$1174,'plant names calculations'!$B$4:$B$1174)</f>
        <v>adjectives + plant parts</v>
      </c>
      <c r="BQ26" s="4" t="s">
        <v>152</v>
      </c>
      <c r="BR26" s="0" t="str">
        <f aca="false">LOOKUP(BQ26,'category names calculations'!$A$5:$A$242,'category names calculations'!$B$5:$B$242)</f>
        <v>adjectives + plant parts</v>
      </c>
      <c r="BS26" s="4" t="s">
        <v>911</v>
      </c>
      <c r="BT26" s="4" t="str">
        <f aca="false">LOOKUP(BS26,'plant names calculations'!$A$4:$A$1174,'plant names calculations'!$B$4:$B$1174)</f>
        <v>adjectives + plants</v>
      </c>
      <c r="BU26" s="4" t="s">
        <v>723</v>
      </c>
      <c r="BV26" s="0" t="str">
        <f aca="false">LOOKUP(BU26,'category names calculations'!$A$5:$A$242,'category names calculations'!$B$5:$B$242)</f>
        <v>actions</v>
      </c>
      <c r="BW26" s="4" t="s">
        <v>912</v>
      </c>
      <c r="BX26" s="4" t="str">
        <f aca="false">LOOKUP(BW26,'plant names calculations'!$A$4:$A$1174,'plant names calculations'!$B$4:$B$1174)</f>
        <v>animals + tools</v>
      </c>
      <c r="BY26" s="4" t="s">
        <v>71</v>
      </c>
      <c r="BZ26" s="0" t="str">
        <f aca="false">LOOKUP(BY26,'category names calculations'!$A$5:$A$242,'category names calculations'!$B$5:$B$242)</f>
        <v>adjectives</v>
      </c>
      <c r="CA26" s="4" t="s">
        <v>913</v>
      </c>
      <c r="CB26" s="4" t="str">
        <f aca="false">LOOKUP(CA26,'plant names calculations'!$A$4:$A$1174,'plant names calculations'!$B$4:$B$1174)</f>
        <v>natural inanimate objects</v>
      </c>
      <c r="CC26" s="4" t="s">
        <v>179</v>
      </c>
      <c r="CD26" s="0" t="str">
        <f aca="false">LOOKUP(CC26,'category names calculations'!$A$5:$A$242,'category names calculations'!$B$5:$B$242)</f>
        <v>adjectives + plant parts</v>
      </c>
      <c r="CE26" s="4" t="s">
        <v>914</v>
      </c>
      <c r="CF26" s="4" t="str">
        <f aca="false">LOOKUP(CE26,'plant names calculations'!$A$4:$A$1174,'plant names calculations'!$B$4:$B$1174)</f>
        <v>phrases</v>
      </c>
      <c r="CG26" s="4" t="s">
        <v>915</v>
      </c>
      <c r="CH26" s="4" t="str">
        <f aca="false">LOOKUP(CG26,'plant names calculations'!$A$4:$A$1174,'plant names calculations'!$B$4:$B$1174)</f>
        <v>adjectives</v>
      </c>
      <c r="CI26" s="4" t="s">
        <v>385</v>
      </c>
      <c r="CJ26" s="0" t="str">
        <f aca="false">LOOKUP(CI26,'category names calculations'!$A$5:$A$242,'category names calculations'!$B$5:$B$242)</f>
        <v>unknown</v>
      </c>
      <c r="CK26" s="4" t="s">
        <v>916</v>
      </c>
      <c r="CL26" s="4" t="str">
        <f aca="false">LOOKUP(CK26,'plant names calculations'!$A$4:$A$1174,'plant names calculations'!$B$4:$B$1174)</f>
        <v>names of people + plants + plant parts</v>
      </c>
      <c r="CM26" s="4" t="s">
        <v>259</v>
      </c>
      <c r="CN26" s="0" t="str">
        <f aca="false">LOOKUP(CM26,'category names calculations'!$A$5:$A$242,'category names calculations'!$B$5:$B$242)</f>
        <v>adjectives</v>
      </c>
      <c r="CO26" s="4" t="s">
        <v>917</v>
      </c>
      <c r="CP26" s="4" t="str">
        <f aca="false">LOOKUP(CO26,'plant names calculations'!$A$4:$A$1174,'plant names calculations'!$B$4:$B$1174)</f>
        <v>unknown</v>
      </c>
      <c r="CQ26" s="4" t="s">
        <v>261</v>
      </c>
      <c r="CR26" s="0" t="str">
        <f aca="false">LOOKUP(CQ26,'category names calculations'!$A$5:$A$242,'category names calculations'!$B$5:$B$242)</f>
        <v>adjectives</v>
      </c>
      <c r="CS26" s="4" t="s">
        <v>918</v>
      </c>
      <c r="CT26" s="4" t="str">
        <f aca="false">LOOKUP(CS26,'plant names calculations'!$A$4:$A$1174,'plant names calculations'!$B$4:$B$1174)</f>
        <v>adjectives + plant parts + plant types</v>
      </c>
      <c r="CU26" s="4" t="s">
        <v>137</v>
      </c>
      <c r="CV26" s="0" t="str">
        <f aca="false">LOOKUP(CU26,'category names calculations'!$A$5:$A$242,'category names calculations'!$B$5:$B$242)</f>
        <v>adjectives + plant types</v>
      </c>
      <c r="CW26" s="4" t="s">
        <v>919</v>
      </c>
      <c r="CX26" s="4" t="str">
        <f aca="false">LOOKUP(CW26,'plant names calculations'!$A$4:$A$1174,'plant names calculations'!$B$4:$B$1174)</f>
        <v>animals + anatomical parts</v>
      </c>
      <c r="CY26" s="4" t="s">
        <v>466</v>
      </c>
      <c r="CZ26" s="0" t="str">
        <f aca="false">LOOKUP(CY26,'category names calculations'!$A$5:$A$242,'category names calculations'!$B$5:$B$242)</f>
        <v>adjectives + plant parts</v>
      </c>
      <c r="DA26" s="4" t="s">
        <v>920</v>
      </c>
      <c r="DB26" s="4" t="str">
        <f aca="false">LOOKUP(DA26,'plant names calculations'!$A$4:$A$1174,'plant names calculations'!$B$4:$B$1174)</f>
        <v>fabrics</v>
      </c>
      <c r="DC26" s="4" t="s">
        <v>188</v>
      </c>
      <c r="DD26" s="0" t="str">
        <f aca="false">LOOKUP(DC26,'category names calculations'!$A$5:$A$242,'category names calculations'!$B$5:$B$242)</f>
        <v>descriptive nouns</v>
      </c>
      <c r="DE26" s="4" t="s">
        <v>921</v>
      </c>
      <c r="DF26" s="4" t="str">
        <f aca="false">LOOKUP(DE26,'plant names calculations'!$A$4:$A$1174,'plant names calculations'!$B$4:$B$1174)</f>
        <v>adjectives + animals</v>
      </c>
      <c r="DG26" s="4" t="s">
        <v>224</v>
      </c>
      <c r="DH26" s="0" t="str">
        <f aca="false">LOOKUP(DG26,'category names calculations'!$A$5:$A$242,'category names calculations'!$B$5:$B$242)</f>
        <v>adjectives</v>
      </c>
      <c r="DI26" s="4" t="s">
        <v>922</v>
      </c>
      <c r="DJ26" s="4" t="str">
        <f aca="false">LOOKUP(DI26,'plant names calculations'!$A$4:$A$1174,'plant names calculations'!$B$4:$B$1174)</f>
        <v>excrement</v>
      </c>
      <c r="DK26" s="4" t="s">
        <v>699</v>
      </c>
      <c r="DL26" s="0" t="str">
        <f aca="false">LOOKUP(DK26,'category names calculations'!$A$5:$A$242,'category names calculations'!$B$5:$B$242)</f>
        <v>adjectives + people</v>
      </c>
      <c r="DM26" s="4" t="s">
        <v>923</v>
      </c>
      <c r="DN26" s="4" t="str">
        <f aca="false">LOOKUP(DM26,'plant names calculations'!$A$4:$A$1174,'plant names calculations'!$B$4:$B$1174)</f>
        <v>anatomical parts</v>
      </c>
      <c r="DO26" s="4" t="s">
        <v>91</v>
      </c>
      <c r="DP26" s="0" t="str">
        <f aca="false">LOOKUP(DO26,'category names calculations'!$A$5:$A$242,'category names calculations'!$B$5:$B$242)</f>
        <v>descriptive nouns</v>
      </c>
    </row>
    <row r="27" customFormat="false" ht="15" hidden="false" customHeight="false" outlineLevel="0" collapsed="false">
      <c r="A27" s="0" t="n">
        <v>25</v>
      </c>
      <c r="B27" s="3" t="s">
        <v>924</v>
      </c>
      <c r="C27" s="4" t="s">
        <v>925</v>
      </c>
      <c r="D27" s="4" t="str">
        <f aca="false">LOOKUP(C27,'plant names calculations'!$A$4:$A$1174,'plant names calculations'!$B$4:$B$1174)</f>
        <v>phrases</v>
      </c>
      <c r="E27" s="0" t="s">
        <v>534</v>
      </c>
      <c r="F27" s="0" t="str">
        <f aca="false">LOOKUP(E27,'category names calculations'!$A$5:$A$242,'category names calculations'!$B$5:$B$242)</f>
        <v>places</v>
      </c>
      <c r="G27" s="4" t="s">
        <v>926</v>
      </c>
      <c r="H27" s="4" t="str">
        <f aca="false">LOOKUP(G27,'plant names calculations'!$A$4:$A$1174,'plant names calculations'!$B$4:$B$1174)</f>
        <v>musical instruments + plant parts</v>
      </c>
      <c r="I27" s="0" t="s">
        <v>87</v>
      </c>
      <c r="J27" s="0" t="str">
        <f aca="false">LOOKUP(I27,'category names calculations'!$A$5:$A$242,'category names calculations'!$B$5:$B$242)</f>
        <v>plant parts</v>
      </c>
      <c r="K27" s="4" t="s">
        <v>927</v>
      </c>
      <c r="L27" s="4" t="str">
        <f aca="false">LOOKUP(K27,'plant names calculations'!$A$4:$A$1174,'plant names calculations'!$B$4:$B$1174)</f>
        <v>adjectives + anatomical parts</v>
      </c>
      <c r="M27" s="0" t="s">
        <v>669</v>
      </c>
      <c r="N27" s="0" t="str">
        <f aca="false">LOOKUP(M27,'category names calculations'!$A$5:$A$242,'category names calculations'!$B$5:$B$242)</f>
        <v>adjectives + plant parts</v>
      </c>
      <c r="O27" s="4" t="s">
        <v>928</v>
      </c>
      <c r="P27" s="4" t="str">
        <f aca="false">LOOKUP(O27,'plant names calculations'!$A$4:$A$1174,'plant names calculations'!$B$4:$B$1174)</f>
        <v>explosives + plant parts</v>
      </c>
      <c r="Q27" s="4" t="s">
        <v>360</v>
      </c>
      <c r="R27" s="0" t="str">
        <f aca="false">LOOKUP(Q27,'category names calculations'!$A$5:$A$242,'category names calculations'!$B$5:$B$242)</f>
        <v>adjectives</v>
      </c>
      <c r="S27" s="4" t="s">
        <v>929</v>
      </c>
      <c r="T27" s="4" t="str">
        <f aca="false">LOOKUP(S27,'plant names calculations'!$A$4:$A$1174,'plant names calculations'!$B$4:$B$1174)</f>
        <v>tools</v>
      </c>
      <c r="U27" s="4" t="s">
        <v>443</v>
      </c>
      <c r="V27" s="0" t="str">
        <f aca="false">LOOKUP(U27,'category names calculations'!$A$5:$A$242,'category names calculations'!$B$5:$B$242)</f>
        <v>adjectives + plant parts</v>
      </c>
      <c r="W27" s="4" t="s">
        <v>930</v>
      </c>
      <c r="X27" s="4" t="str">
        <f aca="false">LOOKUP(W27,'plant names calculations'!$A$4:$A$1174,'plant names calculations'!$B$4:$B$1174)</f>
        <v>adjectives</v>
      </c>
      <c r="Y27" s="4" t="s">
        <v>87</v>
      </c>
      <c r="Z27" s="0" t="str">
        <f aca="false">LOOKUP(Y27,'category names calculations'!$A$5:$A$242,'category names calculations'!$B$5:$B$242)</f>
        <v>plant parts</v>
      </c>
      <c r="AA27" s="4" t="s">
        <v>931</v>
      </c>
      <c r="AB27" s="4" t="str">
        <f aca="false">LOOKUP(AA27,'plant names calculations'!$A$4:$A$1174,'plant names calculations'!$B$4:$B$1174)</f>
        <v>adjectives + anatomical parts</v>
      </c>
      <c r="AC27" s="4" t="s">
        <v>239</v>
      </c>
      <c r="AD27" s="0" t="str">
        <f aca="false">LOOKUP(AC27,'category names calculations'!$A$5:$A$242,'category names calculations'!$B$5:$B$242)</f>
        <v>adjectives</v>
      </c>
      <c r="AE27" s="4" t="s">
        <v>932</v>
      </c>
      <c r="AF27" s="4" t="str">
        <f aca="false">LOOKUP(AE27,'plant names calculations'!$A$4:$A$1174,'plant names calculations'!$B$4:$B$1174)</f>
        <v>adjectives + vehicles</v>
      </c>
      <c r="AG27" s="4" t="s">
        <v>447</v>
      </c>
      <c r="AH27" s="0" t="str">
        <f aca="false">LOOKUP(AG27,'category names calculations'!$A$5:$A$242,'category names calculations'!$B$5:$B$242)</f>
        <v>adjectives + plant parts</v>
      </c>
      <c r="AI27" s="4" t="s">
        <v>933</v>
      </c>
      <c r="AJ27" s="4" t="str">
        <f aca="false">LOOKUP(AI27,'plant names calculations'!$A$4:$A$1174,'plant names calculations'!$B$4:$B$1174)</f>
        <v>natural inanimate objects + plant parts</v>
      </c>
      <c r="AK27" s="4" t="s">
        <v>51</v>
      </c>
      <c r="AL27" s="0" t="str">
        <f aca="false">LOOKUP(AK27,'category names calculations'!$A$5:$A$242,'category names calculations'!$B$5:$B$242)</f>
        <v>plant parts</v>
      </c>
      <c r="AM27" s="4" t="s">
        <v>934</v>
      </c>
      <c r="AN27" s="4" t="str">
        <f aca="false">LOOKUP(AM27,'plant names calculations'!$A$4:$A$1174,'plant names calculations'!$B$4:$B$1174)</f>
        <v>adjectives + explosives</v>
      </c>
      <c r="AO27" s="4" t="s">
        <v>110</v>
      </c>
      <c r="AP27" s="0" t="str">
        <f aca="false">LOOKUP(AO27,'category names calculations'!$A$5:$A$242,'category names calculations'!$B$5:$B$242)</f>
        <v>adjectives</v>
      </c>
      <c r="AQ27" s="4" t="s">
        <v>935</v>
      </c>
      <c r="AR27" s="4" t="str">
        <f aca="false">LOOKUP(AQ27,'plant names calculations'!$A$4:$A$1174,'plant names calculations'!$B$4:$B$1174)</f>
        <v>explosives</v>
      </c>
      <c r="AS27" s="4" t="s">
        <v>87</v>
      </c>
      <c r="AT27" s="0" t="str">
        <f aca="false">LOOKUP(AS27,'category names calculations'!$A$5:$A$242,'category names calculations'!$B$5:$B$242)</f>
        <v>plant parts</v>
      </c>
      <c r="AU27" s="4" t="s">
        <v>936</v>
      </c>
      <c r="AV27" s="4" t="str">
        <f aca="false">LOOKUP(AU27,'plant names calculations'!$A$4:$A$1174,'plant names calculations'!$B$4:$B$1174)</f>
        <v>anatomical parts</v>
      </c>
      <c r="AW27" s="4" t="s">
        <v>247</v>
      </c>
      <c r="AX27" s="0" t="str">
        <f aca="false">LOOKUP(AW27,'category names calculations'!$A$5:$A$242,'category names calculations'!$B$5:$B$242)</f>
        <v>adjectives</v>
      </c>
      <c r="AY27" s="4" t="s">
        <v>937</v>
      </c>
      <c r="AZ27" s="4" t="str">
        <f aca="false">LOOKUP(AY27,'plant names calculations'!$A$4:$A$1174,'plant names calculations'!$B$4:$B$1174)</f>
        <v>adjectives + explosives</v>
      </c>
      <c r="BA27" s="4" t="s">
        <v>416</v>
      </c>
      <c r="BB27" s="0" t="str">
        <f aca="false">LOOKUP(BA27,'category names calculations'!$A$5:$A$242,'category names calculations'!$B$5:$B$242)</f>
        <v>descriptive nouns + plant parts</v>
      </c>
      <c r="BC27" s="4" t="s">
        <v>938</v>
      </c>
      <c r="BD27" s="4" t="str">
        <f aca="false">LOOKUP(BC27,'plant names calculations'!$A$4:$A$1174,'plant names calculations'!$B$4:$B$1174)</f>
        <v>tools</v>
      </c>
      <c r="BE27" s="4" t="s">
        <v>117</v>
      </c>
      <c r="BF27" s="0" t="str">
        <f aca="false">LOOKUP(BE27,'category names calculations'!$A$5:$A$242,'category names calculations'!$B$5:$B$242)</f>
        <v>adjectives</v>
      </c>
      <c r="BG27" s="4" t="s">
        <v>939</v>
      </c>
      <c r="BH27" s="4" t="str">
        <f aca="false">LOOKUP(BG27,'plant names calculations'!$A$4:$A$1174,'plant names calculations'!$B$4:$B$1174)</f>
        <v>adjectives + anatomical parts</v>
      </c>
      <c r="BI27" s="4" t="s">
        <v>650</v>
      </c>
      <c r="BJ27" s="0" t="str">
        <f aca="false">LOOKUP(BI27,'category names calculations'!$A$5:$A$242,'category names calculations'!$B$5:$B$242)</f>
        <v>anatomical parts</v>
      </c>
      <c r="BK27" s="4" t="s">
        <v>940</v>
      </c>
      <c r="BL27" s="4" t="str">
        <f aca="false">LOOKUP(BK27,'plant names calculations'!$A$4:$A$1174,'plant names calculations'!$B$4:$B$1174)</f>
        <v>adjectives + events</v>
      </c>
      <c r="BM27" s="4" t="s">
        <v>121</v>
      </c>
      <c r="BN27" s="0" t="str">
        <f aca="false">LOOKUP(BM27,'category names calculations'!$A$5:$A$242,'category names calculations'!$B$5:$B$242)</f>
        <v>adjectives</v>
      </c>
      <c r="BO27" s="4" t="s">
        <v>941</v>
      </c>
      <c r="BP27" s="4" t="str">
        <f aca="false">LOOKUP(BO27,'plant names calculations'!$A$4:$A$1174,'plant names calculations'!$B$4:$B$1174)</f>
        <v>adjectives + explosives</v>
      </c>
      <c r="BQ27" s="4" t="s">
        <v>339</v>
      </c>
      <c r="BR27" s="0" t="str">
        <f aca="false">LOOKUP(BQ27,'category names calculations'!$A$5:$A$242,'category names calculations'!$B$5:$B$242)</f>
        <v>tools</v>
      </c>
      <c r="BS27" s="4" t="s">
        <v>942</v>
      </c>
      <c r="BT27" s="4" t="str">
        <f aca="false">LOOKUP(BS27,'plant names calculations'!$A$4:$A$1174,'plant names calculations'!$B$4:$B$1174)</f>
        <v>people + unknown</v>
      </c>
      <c r="BU27" s="4" t="s">
        <v>341</v>
      </c>
      <c r="BV27" s="0" t="str">
        <f aca="false">LOOKUP(BU27,'category names calculations'!$A$5:$A$242,'category names calculations'!$B$5:$B$242)</f>
        <v>adjectives + plant parts</v>
      </c>
      <c r="BW27" s="4" t="s">
        <v>943</v>
      </c>
      <c r="BX27" s="4" t="str">
        <f aca="false">LOOKUP(BW27,'plant names calculations'!$A$4:$A$1174,'plant names calculations'!$B$4:$B$1174)</f>
        <v>events + names of people</v>
      </c>
      <c r="BY27" s="4" t="s">
        <v>71</v>
      </c>
      <c r="BZ27" s="0" t="str">
        <f aca="false">LOOKUP(BY27,'category names calculations'!$A$5:$A$242,'category names calculations'!$B$5:$B$242)</f>
        <v>adjectives</v>
      </c>
      <c r="CA27" s="4" t="s">
        <v>944</v>
      </c>
      <c r="CB27" s="4" t="str">
        <f aca="false">LOOKUP(CA27,'plant names calculations'!$A$4:$A$1174,'plant names calculations'!$B$4:$B$1174)</f>
        <v>adjectives + cosmetics</v>
      </c>
      <c r="CC27" s="4" t="s">
        <v>216</v>
      </c>
      <c r="CD27" s="0" t="str">
        <f aca="false">LOOKUP(CC27,'category names calculations'!$A$5:$A$242,'category names calculations'!$B$5:$B$242)</f>
        <v>adjectives + plant parts</v>
      </c>
      <c r="CE27" s="4" t="s">
        <v>945</v>
      </c>
      <c r="CF27" s="4" t="str">
        <f aca="false">LOOKUP(CE27,'plant names calculations'!$A$4:$A$1174,'plant names calculations'!$B$4:$B$1174)</f>
        <v>phrases</v>
      </c>
      <c r="CG27" s="4" t="s">
        <v>946</v>
      </c>
      <c r="CH27" s="4" t="str">
        <f aca="false">LOOKUP(CG27,'plant names calculations'!$A$4:$A$1174,'plant names calculations'!$B$4:$B$1174)</f>
        <v>adjectives + people</v>
      </c>
      <c r="CI27" s="4" t="s">
        <v>75</v>
      </c>
      <c r="CJ27" s="0" t="str">
        <f aca="false">LOOKUP(CI27,'category names calculations'!$A$5:$A$242,'category names calculations'!$B$5:$B$242)</f>
        <v>adjectives</v>
      </c>
      <c r="CK27" s="4" t="s">
        <v>947</v>
      </c>
      <c r="CL27" s="4" t="str">
        <f aca="false">LOOKUP(CK27,'plant names calculations'!$A$4:$A$1174,'plant names calculations'!$B$4:$B$1174)</f>
        <v>adjectives +  anatomical parts + names of religious figures</v>
      </c>
      <c r="CM27" s="4" t="s">
        <v>77</v>
      </c>
      <c r="CN27" s="0" t="str">
        <f aca="false">LOOKUP(CM27,'category names calculations'!$A$5:$A$242,'category names calculations'!$B$5:$B$242)</f>
        <v>plant parts</v>
      </c>
      <c r="CO27" s="4" t="s">
        <v>948</v>
      </c>
      <c r="CP27" s="4" t="str">
        <f aca="false">LOOKUP(CO27,'plant names calculations'!$A$4:$A$1174,'plant names calculations'!$B$4:$B$1174)</f>
        <v>explosives</v>
      </c>
      <c r="CQ27" s="4" t="s">
        <v>219</v>
      </c>
      <c r="CR27" s="0" t="str">
        <f aca="false">LOOKUP(CQ27,'category names calculations'!$A$5:$A$242,'category names calculations'!$B$5:$B$242)</f>
        <v>adjectives + plant parts</v>
      </c>
      <c r="CS27" s="4" t="s">
        <v>949</v>
      </c>
      <c r="CT27" s="4" t="str">
        <f aca="false">LOOKUP(CS27,'plant names calculations'!$A$4:$A$1174,'plant names calculations'!$B$4:$B$1174)</f>
        <v>adjectives + animals</v>
      </c>
      <c r="CU27" s="4" t="s">
        <v>81</v>
      </c>
      <c r="CV27" s="0" t="str">
        <f aca="false">LOOKUP(CU27,'category names calculations'!$A$5:$A$242,'category names calculations'!$B$5:$B$242)</f>
        <v>adjectives + plant parts</v>
      </c>
      <c r="CW27" s="4" t="s">
        <v>950</v>
      </c>
      <c r="CX27" s="4" t="str">
        <f aca="false">LOOKUP(CW27,'plant names calculations'!$A$4:$A$1174,'plant names calculations'!$B$4:$B$1174)</f>
        <v>adjectives + unknown</v>
      </c>
      <c r="CY27" s="4" t="s">
        <v>139</v>
      </c>
      <c r="CZ27" s="0" t="str">
        <f aca="false">LOOKUP(CY27,'category names calculations'!$A$5:$A$242,'category names calculations'!$B$5:$B$242)</f>
        <v>plant parts</v>
      </c>
      <c r="DA27" s="4" t="s">
        <v>935</v>
      </c>
      <c r="DB27" s="4" t="str">
        <f aca="false">LOOKUP(DA27,'plant names calculations'!$A$4:$A$1174,'plant names calculations'!$B$4:$B$1174)</f>
        <v>explosives</v>
      </c>
      <c r="DC27" s="4" t="s">
        <v>85</v>
      </c>
      <c r="DD27" s="0" t="str">
        <f aca="false">LOOKUP(DC27,'category names calculations'!$A$5:$A$242,'category names calculations'!$B$5:$B$242)</f>
        <v>adjectives</v>
      </c>
      <c r="DE27" s="4" t="s">
        <v>951</v>
      </c>
      <c r="DF27" s="4" t="str">
        <f aca="false">LOOKUP(DE27,'plant names calculations'!$A$4:$A$1174,'plant names calculations'!$B$4:$B$1174)</f>
        <v>adjectives + weapons</v>
      </c>
      <c r="DG27" s="4" t="s">
        <v>87</v>
      </c>
      <c r="DH27" s="0" t="str">
        <f aca="false">LOOKUP(DG27,'category names calculations'!$A$5:$A$242,'category names calculations'!$B$5:$B$242)</f>
        <v>plant parts</v>
      </c>
      <c r="DI27" s="4" t="s">
        <v>952</v>
      </c>
      <c r="DJ27" s="4" t="str">
        <f aca="false">LOOKUP(DI27,'plant names calculations'!$A$4:$A$1174,'plant names calculations'!$B$4:$B$1174)</f>
        <v>adjectives + musical instruments</v>
      </c>
      <c r="DK27" s="4" t="s">
        <v>953</v>
      </c>
      <c r="DL27" s="0" t="str">
        <f aca="false">LOOKUP(DK27,'category names calculations'!$A$5:$A$242,'category names calculations'!$B$5:$B$242)</f>
        <v>adjectives + plant parts</v>
      </c>
      <c r="DM27" s="4" t="s">
        <v>954</v>
      </c>
      <c r="DN27" s="4" t="str">
        <f aca="false">LOOKUP(DM27,'plant names calculations'!$A$4:$A$1174,'plant names calculations'!$B$4:$B$1174)</f>
        <v>actions</v>
      </c>
      <c r="DO27" s="4" t="s">
        <v>59</v>
      </c>
      <c r="DP27" s="0" t="str">
        <f aca="false">LOOKUP(DO27,'category names calculations'!$A$5:$A$242,'category names calculations'!$B$5:$B$242)</f>
        <v>adjectives + plant parts</v>
      </c>
    </row>
    <row r="28" customFormat="false" ht="15" hidden="false" customHeight="false" outlineLevel="0" collapsed="false">
      <c r="A28" s="0" t="n">
        <v>26</v>
      </c>
      <c r="B28" s="3" t="s">
        <v>955</v>
      </c>
      <c r="C28" s="4" t="s">
        <v>956</v>
      </c>
      <c r="D28" s="4" t="str">
        <f aca="false">LOOKUP(C28,'plant names calculations'!$A$4:$A$1174,'plant names calculations'!$B$4:$B$1174)</f>
        <v>adjectives</v>
      </c>
      <c r="E28" s="0" t="s">
        <v>318</v>
      </c>
      <c r="F28" s="0" t="str">
        <f aca="false">LOOKUP(E28,'category names calculations'!$A$5:$A$242,'category names calculations'!$B$5:$B$242)</f>
        <v>adjectives</v>
      </c>
      <c r="G28" s="4" t="s">
        <v>957</v>
      </c>
      <c r="H28" s="4" t="str">
        <f aca="false">LOOKUP(G28,'plant names calculations'!$A$4:$A$1174,'plant names calculations'!$B$4:$B$1174)</f>
        <v>adjectives + plant parts</v>
      </c>
      <c r="I28" s="0" t="s">
        <v>38</v>
      </c>
      <c r="J28" s="0" t="str">
        <f aca="false">LOOKUP(I28,'category names calculations'!$A$5:$A$242,'category names calculations'!$B$5:$B$242)</f>
        <v>adjectives + plant parts</v>
      </c>
      <c r="K28" s="4" t="s">
        <v>958</v>
      </c>
      <c r="L28" s="4" t="str">
        <f aca="false">LOOKUP(K28,'plant names calculations'!$A$4:$A$1174,'plant names calculations'!$B$4:$B$1174)</f>
        <v>adjectives + plant parts</v>
      </c>
      <c r="M28" s="0" t="s">
        <v>537</v>
      </c>
      <c r="N28" s="0" t="str">
        <f aca="false">LOOKUP(M28,'category names calculations'!$A$5:$A$242,'category names calculations'!$B$5:$B$242)</f>
        <v>adjectives + plant parts</v>
      </c>
      <c r="O28" s="4" t="s">
        <v>959</v>
      </c>
      <c r="P28" s="4" t="str">
        <f aca="false">LOOKUP(O28,'plant names calculations'!$A$4:$A$1174,'plant names calculations'!$B$4:$B$1174)</f>
        <v>actions + adjectives + plant parts</v>
      </c>
      <c r="Q28" s="4" t="s">
        <v>42</v>
      </c>
      <c r="R28" s="0" t="str">
        <f aca="false">LOOKUP(Q28,'category names calculations'!$A$5:$A$242,'category names calculations'!$B$5:$B$242)</f>
        <v>actions</v>
      </c>
      <c r="S28" s="4" t="s">
        <v>960</v>
      </c>
      <c r="T28" s="4" t="str">
        <f aca="false">LOOKUP(S28,'plant names calculations'!$A$4:$A$1174,'plant names calculations'!$B$4:$B$1174)</f>
        <v>fabrics</v>
      </c>
      <c r="U28" s="4" t="s">
        <v>44</v>
      </c>
      <c r="V28" s="0" t="str">
        <f aca="false">LOOKUP(U28,'category names calculations'!$A$5:$A$242,'category names calculations'!$B$5:$B$242)</f>
        <v>experiences</v>
      </c>
      <c r="W28" s="4" t="s">
        <v>961</v>
      </c>
      <c r="X28" s="4" t="str">
        <f aca="false">LOOKUP(W28,'plant names calculations'!$A$4:$A$1174,'plant names calculations'!$B$4:$B$1174)</f>
        <v>adjectives + plant parts</v>
      </c>
      <c r="Y28" s="4" t="s">
        <v>38</v>
      </c>
      <c r="Z28" s="0" t="str">
        <f aca="false">LOOKUP(Y28,'category names calculations'!$A$5:$A$242,'category names calculations'!$B$5:$B$242)</f>
        <v>adjectives + plant parts</v>
      </c>
      <c r="AA28" s="4" t="s">
        <v>962</v>
      </c>
      <c r="AB28" s="4" t="str">
        <f aca="false">LOOKUP(AA28,'plant names calculations'!$A$4:$A$1174,'plant names calculations'!$B$4:$B$1174)</f>
        <v>tools</v>
      </c>
      <c r="AC28" s="4" t="s">
        <v>159</v>
      </c>
      <c r="AD28" s="0" t="str">
        <f aca="false">LOOKUP(AC28,'category names calculations'!$A$5:$A$242,'category names calculations'!$B$5:$B$242)</f>
        <v>people</v>
      </c>
      <c r="AE28" s="4" t="s">
        <v>963</v>
      </c>
      <c r="AF28" s="4" t="str">
        <f aca="false">LOOKUP(AE28,'plant names calculations'!$A$4:$A$1174,'plant names calculations'!$B$4:$B$1174)</f>
        <v>descriptive nouns + tools</v>
      </c>
      <c r="AG28" s="4" t="s">
        <v>575</v>
      </c>
      <c r="AH28" s="0" t="str">
        <f aca="false">LOOKUP(AG28,'category names calculations'!$A$5:$A$242,'category names calculations'!$B$5:$B$242)</f>
        <v>tools</v>
      </c>
      <c r="AI28" s="4" t="s">
        <v>964</v>
      </c>
      <c r="AJ28" s="4" t="str">
        <f aca="false">LOOKUP(AI28,'plant names calculations'!$A$4:$A$1174,'plant names calculations'!$B$4:$B$1174)</f>
        <v>adjectives + plant parts</v>
      </c>
      <c r="AK28" s="4" t="s">
        <v>51</v>
      </c>
      <c r="AL28" s="0" t="str">
        <f aca="false">LOOKUP(AK28,'category names calculations'!$A$5:$A$242,'category names calculations'!$B$5:$B$242)</f>
        <v>plant parts</v>
      </c>
      <c r="AM28" s="4" t="s">
        <v>965</v>
      </c>
      <c r="AN28" s="4" t="str">
        <f aca="false">LOOKUP(AM28,'plant names calculations'!$A$4:$A$1174,'plant names calculations'!$B$4:$B$1174)</f>
        <v>adjectives + plant parts</v>
      </c>
      <c r="AO28" s="4" t="s">
        <v>53</v>
      </c>
      <c r="AP28" s="0" t="str">
        <f aca="false">LOOKUP(AO28,'category names calculations'!$A$5:$A$242,'category names calculations'!$B$5:$B$242)</f>
        <v>adjectives + plant parts</v>
      </c>
      <c r="AQ28" s="4" t="s">
        <v>966</v>
      </c>
      <c r="AR28" s="4" t="str">
        <f aca="false">LOOKUP(AQ28,'plant names calculations'!$A$4:$A$1174,'plant names calculations'!$B$4:$B$1174)</f>
        <v>adjectives + plant parts + sports</v>
      </c>
      <c r="AS28" s="4" t="s">
        <v>55</v>
      </c>
      <c r="AT28" s="0" t="str">
        <f aca="false">LOOKUP(AS28,'category names calculations'!$A$5:$A$242,'category names calculations'!$B$5:$B$242)</f>
        <v>adjectives + plant parts</v>
      </c>
      <c r="AU28" s="4" t="s">
        <v>967</v>
      </c>
      <c r="AV28" s="4" t="str">
        <f aca="false">LOOKUP(AU28,'plant names calculations'!$A$4:$A$1174,'plant names calculations'!$B$4:$B$1174)</f>
        <v>animals + anatomical parts</v>
      </c>
      <c r="AW28" s="4" t="s">
        <v>216</v>
      </c>
      <c r="AX28" s="0" t="str">
        <f aca="false">LOOKUP(AW28,'category names calculations'!$A$5:$A$242,'category names calculations'!$B$5:$B$242)</f>
        <v>adjectives + plant parts</v>
      </c>
      <c r="AY28" s="4" t="s">
        <v>968</v>
      </c>
      <c r="AZ28" s="4" t="str">
        <f aca="false">LOOKUP(AY28,'plant names calculations'!$A$4:$A$1174,'plant names calculations'!$B$4:$B$1174)</f>
        <v>adjectives + plant parts</v>
      </c>
      <c r="BA28" s="4" t="s">
        <v>373</v>
      </c>
      <c r="BB28" s="0" t="str">
        <f aca="false">LOOKUP(BA28,'category names calculations'!$A$5:$A$242,'category names calculations'!$B$5:$B$242)</f>
        <v>adjectives + plant parts</v>
      </c>
      <c r="BC28" s="4" t="s">
        <v>969</v>
      </c>
      <c r="BD28" s="4" t="str">
        <f aca="false">LOOKUP(BC28,'plant names calculations'!$A$4:$A$1174,'plant names calculations'!$B$4:$B$1174)</f>
        <v>adjectives + plant parts</v>
      </c>
      <c r="BE28" s="4" t="s">
        <v>117</v>
      </c>
      <c r="BF28" s="0" t="str">
        <f aca="false">LOOKUP(BE28,'category names calculations'!$A$5:$A$242,'category names calculations'!$B$5:$B$242)</f>
        <v>adjectives</v>
      </c>
      <c r="BG28" s="4" t="s">
        <v>970</v>
      </c>
      <c r="BH28" s="4" t="str">
        <f aca="false">LOOKUP(BG28,'plant names calculations'!$A$4:$A$1174,'plant names calculations'!$B$4:$B$1174)</f>
        <v>adjectives</v>
      </c>
      <c r="BI28" s="4" t="s">
        <v>650</v>
      </c>
      <c r="BJ28" s="0" t="str">
        <f aca="false">LOOKUP(BI28,'category names calculations'!$A$5:$A$242,'category names calculations'!$B$5:$B$242)</f>
        <v>anatomical parts</v>
      </c>
      <c r="BK28" s="4" t="s">
        <v>971</v>
      </c>
      <c r="BL28" s="4" t="str">
        <f aca="false">LOOKUP(BK28,'plant names calculations'!$A$4:$A$1174,'plant names calculations'!$B$4:$B$1174)</f>
        <v>adjectives</v>
      </c>
      <c r="BM28" s="4" t="s">
        <v>420</v>
      </c>
      <c r="BN28" s="0" t="str">
        <f aca="false">LOOKUP(BM28,'category names calculations'!$A$5:$A$242,'category names calculations'!$B$5:$B$242)</f>
        <v>descriptive nouns</v>
      </c>
      <c r="BO28" s="4" t="s">
        <v>972</v>
      </c>
      <c r="BP28" s="4" t="str">
        <f aca="false">LOOKUP(BO28,'plant names calculations'!$A$4:$A$1174,'plant names calculations'!$B$4:$B$1174)</f>
        <v>adjectives + plants</v>
      </c>
      <c r="BQ28" s="4" t="s">
        <v>380</v>
      </c>
      <c r="BR28" s="0" t="str">
        <f aca="false">LOOKUP(BQ28,'category names calculations'!$A$5:$A$242,'category names calculations'!$B$5:$B$242)</f>
        <v>unknown</v>
      </c>
      <c r="BS28" s="4" t="s">
        <v>973</v>
      </c>
      <c r="BT28" s="4" t="str">
        <f aca="false">LOOKUP(BS28,'plant names calculations'!$A$4:$A$1174,'plant names calculations'!$B$4:$B$1174)</f>
        <v>adjectives + plant parts</v>
      </c>
      <c r="BU28" s="4" t="s">
        <v>125</v>
      </c>
      <c r="BV28" s="0" t="str">
        <f aca="false">LOOKUP(BU28,'category names calculations'!$A$5:$A$242,'category names calculations'!$B$5:$B$242)</f>
        <v>adjectives</v>
      </c>
      <c r="BW28" s="4" t="s">
        <v>974</v>
      </c>
      <c r="BX28" s="4" t="str">
        <f aca="false">LOOKUP(BW28,'plant names calculations'!$A$4:$A$1174,'plant names calculations'!$B$4:$B$1174)</f>
        <v>medical conditions</v>
      </c>
      <c r="BY28" s="4" t="s">
        <v>71</v>
      </c>
      <c r="BZ28" s="0" t="str">
        <f aca="false">LOOKUP(BY28,'category names calculations'!$A$5:$A$242,'category names calculations'!$B$5:$B$242)</f>
        <v>adjectives</v>
      </c>
      <c r="CA28" s="4" t="s">
        <v>975</v>
      </c>
      <c r="CB28" s="4" t="str">
        <f aca="false">LOOKUP(CA28,'plant names calculations'!$A$4:$A$1174,'plant names calculations'!$B$4:$B$1174)</f>
        <v>unknown</v>
      </c>
      <c r="CC28" s="4" t="s">
        <v>216</v>
      </c>
      <c r="CD28" s="0" t="str">
        <f aca="false">LOOKUP(CC28,'category names calculations'!$A$5:$A$242,'category names calculations'!$B$5:$B$242)</f>
        <v>adjectives + plant parts</v>
      </c>
      <c r="CE28" s="4" t="s">
        <v>976</v>
      </c>
      <c r="CF28" s="4" t="str">
        <f aca="false">LOOKUP(CE28,'plant names calculations'!$A$4:$A$1174,'plant names calculations'!$B$4:$B$1174)</f>
        <v>phrases</v>
      </c>
      <c r="CG28" s="4" t="s">
        <v>977</v>
      </c>
      <c r="CH28" s="4" t="str">
        <f aca="false">LOOKUP(CG28,'plant names calculations'!$A$4:$A$1174,'plant names calculations'!$B$4:$B$1174)</f>
        <v>plants + plant parts</v>
      </c>
      <c r="CI28" s="4" t="s">
        <v>75</v>
      </c>
      <c r="CJ28" s="0" t="str">
        <f aca="false">LOOKUP(CI28,'category names calculations'!$A$5:$A$242,'category names calculations'!$B$5:$B$242)</f>
        <v>adjectives</v>
      </c>
      <c r="CK28" s="4" t="s">
        <v>978</v>
      </c>
      <c r="CL28" s="4" t="str">
        <f aca="false">LOOKUP(CK28,'plant names calculations'!$A$4:$A$1174,'plant names calculations'!$B$4:$B$1174)</f>
        <v>unknown</v>
      </c>
      <c r="CM28" s="4" t="s">
        <v>77</v>
      </c>
      <c r="CN28" s="0" t="str">
        <f aca="false">LOOKUP(CM28,'category names calculations'!$A$5:$A$242,'category names calculations'!$B$5:$B$242)</f>
        <v>plant parts</v>
      </c>
      <c r="CO28" s="4" t="s">
        <v>979</v>
      </c>
      <c r="CP28" s="4" t="str">
        <f aca="false">LOOKUP(CO28,'plant names calculations'!$A$4:$A$1174,'plant names calculations'!$B$4:$B$1174)</f>
        <v>unknown</v>
      </c>
      <c r="CQ28" s="4" t="s">
        <v>219</v>
      </c>
      <c r="CR28" s="0" t="str">
        <f aca="false">LOOKUP(CQ28,'category names calculations'!$A$5:$A$242,'category names calculations'!$B$5:$B$242)</f>
        <v>adjectives + plant parts</v>
      </c>
      <c r="CS28" s="4" t="s">
        <v>980</v>
      </c>
      <c r="CT28" s="4" t="str">
        <f aca="false">LOOKUP(CS28,'plant names calculations'!$A$4:$A$1174,'plant names calculations'!$B$4:$B$1174)</f>
        <v>adjectives + plant parts</v>
      </c>
      <c r="CU28" s="4" t="s">
        <v>59</v>
      </c>
      <c r="CV28" s="0" t="str">
        <f aca="false">LOOKUP(CU28,'category names calculations'!$A$5:$A$242,'category names calculations'!$B$5:$B$242)</f>
        <v>adjectives + plant parts</v>
      </c>
      <c r="CW28" s="4" t="s">
        <v>981</v>
      </c>
      <c r="CX28" s="4" t="str">
        <f aca="false">LOOKUP(CW28,'plant names calculations'!$A$4:$A$1174,'plant names calculations'!$B$4:$B$1174)</f>
        <v>adjectives + unknown</v>
      </c>
      <c r="CY28" s="4" t="s">
        <v>83</v>
      </c>
      <c r="CZ28" s="0" t="str">
        <f aca="false">LOOKUP(CY28,'category names calculations'!$A$5:$A$242,'category names calculations'!$B$5:$B$242)</f>
        <v>adjectives</v>
      </c>
      <c r="DA28" s="4" t="s">
        <v>982</v>
      </c>
      <c r="DB28" s="4" t="str">
        <f aca="false">LOOKUP(DA28,'plant names calculations'!$A$4:$A$1174,'plant names calculations'!$B$4:$B$1174)</f>
        <v>adjectives</v>
      </c>
      <c r="DC28" s="4" t="s">
        <v>85</v>
      </c>
      <c r="DD28" s="0" t="str">
        <f aca="false">LOOKUP(DC28,'category names calculations'!$A$5:$A$242,'category names calculations'!$B$5:$B$242)</f>
        <v>adjectives</v>
      </c>
      <c r="DE28" s="4" t="s">
        <v>983</v>
      </c>
      <c r="DF28" s="4" t="str">
        <f aca="false">LOOKUP(DE28,'plant names calculations'!$A$4:$A$1174,'plant names calculations'!$B$4:$B$1174)</f>
        <v>people</v>
      </c>
      <c r="DG28" s="4" t="s">
        <v>142</v>
      </c>
      <c r="DH28" s="0" t="str">
        <f aca="false">LOOKUP(DG28,'category names calculations'!$A$5:$A$242,'category names calculations'!$B$5:$B$242)</f>
        <v>plant parts</v>
      </c>
      <c r="DI28" s="4" t="s">
        <v>984</v>
      </c>
      <c r="DJ28" s="4" t="str">
        <f aca="false">LOOKUP(DI28,'plant names calculations'!$A$4:$A$1174,'plant names calculations'!$B$4:$B$1174)</f>
        <v>adjectives</v>
      </c>
      <c r="DK28" s="4" t="s">
        <v>396</v>
      </c>
      <c r="DL28" s="0" t="str">
        <f aca="false">LOOKUP(DK28,'category names calculations'!$A$5:$A$242,'category names calculations'!$B$5:$B$242)</f>
        <v>adjectives</v>
      </c>
      <c r="DM28" s="4" t="s">
        <v>985</v>
      </c>
      <c r="DN28" s="4" t="str">
        <f aca="false">LOOKUP(DM28,'plant names calculations'!$A$4:$A$1174,'plant names calculations'!$B$4:$B$1174)</f>
        <v>people</v>
      </c>
      <c r="DO28" s="4" t="s">
        <v>531</v>
      </c>
      <c r="DP28" s="0" t="str">
        <f aca="false">LOOKUP(DO28,'category names calculations'!$A$5:$A$242,'category names calculations'!$B$5:$B$242)</f>
        <v>adjectives</v>
      </c>
    </row>
    <row r="29" customFormat="false" ht="15" hidden="false" customHeight="false" outlineLevel="0" collapsed="false">
      <c r="A29" s="0" t="n">
        <v>27</v>
      </c>
      <c r="B29" s="3" t="s">
        <v>986</v>
      </c>
      <c r="C29" s="4" t="s">
        <v>987</v>
      </c>
      <c r="D29" s="4" t="str">
        <f aca="false">LOOKUP(C29,'plant names calculations'!$A$4:$A$1174,'plant names calculations'!$B$4:$B$1174)</f>
        <v>adjectives + natural inanimate objects</v>
      </c>
      <c r="E29" s="0" t="s">
        <v>148</v>
      </c>
      <c r="F29" s="0" t="str">
        <f aca="false">LOOKUP(E29,'category names calculations'!$A$5:$A$242,'category names calculations'!$B$5:$B$242)</f>
        <v>descriptive nouns</v>
      </c>
      <c r="G29" s="4" t="s">
        <v>988</v>
      </c>
      <c r="H29" s="4" t="str">
        <f aca="false">LOOKUP(G29,'plant names calculations'!$A$4:$A$1174,'plant names calculations'!$B$4:$B$1174)</f>
        <v>plant parts</v>
      </c>
      <c r="I29" s="0" t="s">
        <v>87</v>
      </c>
      <c r="J29" s="0" t="str">
        <f aca="false">LOOKUP(I29,'category names calculations'!$A$5:$A$242,'category names calculations'!$B$5:$B$242)</f>
        <v>plant parts</v>
      </c>
      <c r="K29" s="4" t="s">
        <v>989</v>
      </c>
      <c r="L29" s="4" t="str">
        <f aca="false">LOOKUP(K29,'plant names calculations'!$A$4:$A$1174,'plant names calculations'!$B$4:$B$1174)</f>
        <v>people + plant parts</v>
      </c>
      <c r="M29" s="0" t="s">
        <v>503</v>
      </c>
      <c r="N29" s="0" t="str">
        <f aca="false">LOOKUP(M29,'category names calculations'!$A$5:$A$242,'category names calculations'!$B$5:$B$242)</f>
        <v>adjectives + plant parts</v>
      </c>
      <c r="O29" s="4" t="s">
        <v>990</v>
      </c>
      <c r="P29" s="4" t="str">
        <f aca="false">LOOKUP(O29,'plant names calculations'!$A$4:$A$1174,'plant names calculations'!$B$4:$B$1174)</f>
        <v>plants</v>
      </c>
      <c r="Q29" s="4" t="s">
        <v>991</v>
      </c>
      <c r="R29" s="0" t="str">
        <f aca="false">LOOKUP(Q29,'category names calculations'!$A$5:$A$242,'category names calculations'!$B$5:$B$242)</f>
        <v>descriptive nouns</v>
      </c>
      <c r="S29" s="4" t="s">
        <v>992</v>
      </c>
      <c r="T29" s="4" t="str">
        <f aca="false">LOOKUP(S29,'plant names calculations'!$A$4:$A$1174,'plant names calculations'!$B$4:$B$1174)</f>
        <v>adjectives + animals</v>
      </c>
      <c r="U29" s="4" t="s">
        <v>235</v>
      </c>
      <c r="V29" s="0" t="str">
        <f aca="false">LOOKUP(U29,'category names calculations'!$A$5:$A$242,'category names calculations'!$B$5:$B$242)</f>
        <v>food</v>
      </c>
      <c r="W29" s="4" t="s">
        <v>993</v>
      </c>
      <c r="X29" s="4" t="str">
        <f aca="false">LOOKUP(W29,'plant names calculations'!$A$4:$A$1174,'plant names calculations'!$B$4:$B$1174)</f>
        <v>descriptive nouns + plant parts</v>
      </c>
      <c r="Y29" s="4" t="s">
        <v>237</v>
      </c>
      <c r="Z29" s="0" t="str">
        <f aca="false">LOOKUP(Y29,'category names calculations'!$A$5:$A$242,'category names calculations'!$B$5:$B$242)</f>
        <v>plant parts</v>
      </c>
      <c r="AA29" s="4" t="s">
        <v>994</v>
      </c>
      <c r="AB29" s="4" t="str">
        <f aca="false">LOOKUP(AA29,'plant names calculations'!$A$4:$A$1174,'plant names calculations'!$B$4:$B$1174)</f>
        <v>anatomical parts + plant parts</v>
      </c>
      <c r="AC29" s="4" t="s">
        <v>239</v>
      </c>
      <c r="AD29" s="0" t="str">
        <f aca="false">LOOKUP(AC29,'category names calculations'!$A$5:$A$242,'category names calculations'!$B$5:$B$242)</f>
        <v>adjectives</v>
      </c>
      <c r="AE29" s="4" t="s">
        <v>995</v>
      </c>
      <c r="AF29" s="4" t="str">
        <f aca="false">LOOKUP(AE29,'plant names calculations'!$A$4:$A$1174,'plant names calculations'!$B$4:$B$1174)</f>
        <v>excrement</v>
      </c>
      <c r="AG29" s="4" t="s">
        <v>407</v>
      </c>
      <c r="AH29" s="0" t="str">
        <f aca="false">LOOKUP(AG29,'category names calculations'!$A$5:$A$242,'category names calculations'!$B$5:$B$242)</f>
        <v>descriptive nouns</v>
      </c>
      <c r="AI29" s="4" t="s">
        <v>996</v>
      </c>
      <c r="AJ29" s="4" t="str">
        <f aca="false">LOOKUP(AI29,'plant names calculations'!$A$4:$A$1174,'plant names calculations'!$B$4:$B$1174)</f>
        <v>adjectives</v>
      </c>
      <c r="AK29" s="4" t="s">
        <v>51</v>
      </c>
      <c r="AL29" s="0" t="str">
        <f aca="false">LOOKUP(AK29,'category names calculations'!$A$5:$A$242,'category names calculations'!$B$5:$B$242)</f>
        <v>plant parts</v>
      </c>
      <c r="AM29" s="4" t="s">
        <v>997</v>
      </c>
      <c r="AN29" s="4" t="str">
        <f aca="false">LOOKUP(AM29,'plant names calculations'!$A$4:$A$1174,'plant names calculations'!$B$4:$B$1174)</f>
        <v>plant parts + unknown</v>
      </c>
      <c r="AO29" s="4" t="s">
        <v>578</v>
      </c>
      <c r="AP29" s="0" t="str">
        <f aca="false">LOOKUP(AO29,'category names calculations'!$A$5:$A$242,'category names calculations'!$B$5:$B$242)</f>
        <v>adjectives + plant parts</v>
      </c>
      <c r="AQ29" s="4" t="s">
        <v>998</v>
      </c>
      <c r="AR29" s="4" t="str">
        <f aca="false">LOOKUP(AQ29,'plant names calculations'!$A$4:$A$1174,'plant names calculations'!$B$4:$B$1174)</f>
        <v>adjectives + food plants + events</v>
      </c>
      <c r="AS29" s="4" t="s">
        <v>237</v>
      </c>
      <c r="AT29" s="0" t="str">
        <f aca="false">LOOKUP(AS29,'category names calculations'!$A$5:$A$242,'category names calculations'!$B$5:$B$242)</f>
        <v>plant parts</v>
      </c>
      <c r="AU29" s="4" t="s">
        <v>999</v>
      </c>
      <c r="AV29" s="4" t="str">
        <f aca="false">LOOKUP(AU29,'plant names calculations'!$A$4:$A$1174,'plant names calculations'!$B$4:$B$1174)</f>
        <v>adjectives + names of story characters</v>
      </c>
      <c r="AW29" s="4" t="s">
        <v>581</v>
      </c>
      <c r="AX29" s="0" t="str">
        <f aca="false">LOOKUP(AW29,'category names calculations'!$A$5:$A$242,'category names calculations'!$B$5:$B$242)</f>
        <v>adjectives + plant parts</v>
      </c>
      <c r="AY29" s="4" t="s">
        <v>416</v>
      </c>
      <c r="AZ29" s="4" t="str">
        <f aca="false">LOOKUP(AY29,'plant names calculations'!$A$4:$A$1174,'plant names calculations'!$B$4:$B$1174)</f>
        <v>descriptive nouns + plant parts</v>
      </c>
      <c r="BA29" s="4" t="s">
        <v>416</v>
      </c>
      <c r="BB29" s="0" t="str">
        <f aca="false">LOOKUP(BA29,'category names calculations'!$A$5:$A$242,'category names calculations'!$B$5:$B$242)</f>
        <v>descriptive nouns + plant parts</v>
      </c>
      <c r="BC29" s="4" t="s">
        <v>1000</v>
      </c>
      <c r="BD29" s="4" t="str">
        <f aca="false">LOOKUP(BC29,'plant names calculations'!$A$4:$A$1174,'plant names calculations'!$B$4:$B$1174)</f>
        <v>events</v>
      </c>
      <c r="BE29" s="4" t="s">
        <v>61</v>
      </c>
      <c r="BF29" s="0" t="str">
        <f aca="false">LOOKUP(BE29,'category names calculations'!$A$5:$A$242,'category names calculations'!$B$5:$B$242)</f>
        <v>adjectives + descriptive nouns</v>
      </c>
      <c r="BG29" s="4" t="s">
        <v>1001</v>
      </c>
      <c r="BH29" s="4" t="str">
        <f aca="false">LOOKUP(BG29,'plant names calculations'!$A$4:$A$1174,'plant names calculations'!$B$4:$B$1174)</f>
        <v>people</v>
      </c>
      <c r="BI29" s="4" t="s">
        <v>683</v>
      </c>
      <c r="BJ29" s="0" t="str">
        <f aca="false">LOOKUP(BI29,'category names calculations'!$A$5:$A$242,'category names calculations'!$B$5:$B$242)</f>
        <v>medical conditions</v>
      </c>
      <c r="BK29" s="4" t="s">
        <v>1002</v>
      </c>
      <c r="BL29" s="4" t="str">
        <f aca="false">LOOKUP(BK29,'plant names calculations'!$A$4:$A$1174,'plant names calculations'!$B$4:$B$1174)</f>
        <v>food</v>
      </c>
      <c r="BM29" s="4" t="s">
        <v>211</v>
      </c>
      <c r="BN29" s="0" t="str">
        <f aca="false">LOOKUP(BM29,'category names calculations'!$A$5:$A$242,'category names calculations'!$B$5:$B$242)</f>
        <v>descriptive nouns</v>
      </c>
      <c r="BO29" s="4" t="s">
        <v>1003</v>
      </c>
      <c r="BP29" s="4" t="str">
        <f aca="false">LOOKUP(BO29,'plant names calculations'!$A$4:$A$1174,'plant names calculations'!$B$4:$B$1174)</f>
        <v>adjectives +  events</v>
      </c>
      <c r="BQ29" s="4" t="s">
        <v>339</v>
      </c>
      <c r="BR29" s="0" t="str">
        <f aca="false">LOOKUP(BQ29,'category names calculations'!$A$5:$A$242,'category names calculations'!$B$5:$B$242)</f>
        <v>tools</v>
      </c>
      <c r="BS29" s="4" t="s">
        <v>1004</v>
      </c>
      <c r="BT29" s="4" t="str">
        <f aca="false">LOOKUP(BS29,'plant names calculations'!$A$4:$A$1174,'plant names calculations'!$B$4:$B$1174)</f>
        <v>adjectives + plant parts</v>
      </c>
      <c r="BU29" s="4" t="s">
        <v>341</v>
      </c>
      <c r="BV29" s="0" t="str">
        <f aca="false">LOOKUP(BU29,'category names calculations'!$A$5:$A$242,'category names calculations'!$B$5:$B$242)</f>
        <v>adjectives + plant parts</v>
      </c>
      <c r="BW29" s="4" t="s">
        <v>1005</v>
      </c>
      <c r="BX29" s="4" t="str">
        <f aca="false">LOOKUP(BW29,'plant names calculations'!$A$4:$A$1174,'plant names calculations'!$B$4:$B$1174)</f>
        <v>decorations</v>
      </c>
      <c r="BY29" s="4" t="s">
        <v>552</v>
      </c>
      <c r="BZ29" s="0" t="str">
        <f aca="false">LOOKUP(BY29,'category names calculations'!$A$5:$A$242,'category names calculations'!$B$5:$B$242)</f>
        <v>unknown</v>
      </c>
      <c r="CA29" s="4" t="s">
        <v>1006</v>
      </c>
      <c r="CB29" s="4" t="str">
        <f aca="false">LOOKUP(CA29,'plant names calculations'!$A$4:$A$1174,'plant names calculations'!$B$4:$B$1174)</f>
        <v>adjectives + food plants</v>
      </c>
      <c r="CC29" s="4" t="s">
        <v>179</v>
      </c>
      <c r="CD29" s="0" t="str">
        <f aca="false">LOOKUP(CC29,'category names calculations'!$A$5:$A$242,'category names calculations'!$B$5:$B$242)</f>
        <v>adjectives + plant parts</v>
      </c>
      <c r="CE29" s="4" t="s">
        <v>1007</v>
      </c>
      <c r="CF29" s="4" t="str">
        <f aca="false">LOOKUP(CE29,'plant names calculations'!$A$4:$A$1174,'plant names calculations'!$B$4:$B$1174)</f>
        <v>phrases</v>
      </c>
      <c r="CG29" s="4" t="s">
        <v>1008</v>
      </c>
      <c r="CH29" s="4" t="str">
        <f aca="false">LOOKUP(CG29,'plant names calculations'!$A$4:$A$1174,'plant names calculations'!$B$4:$B$1174)</f>
        <v>adjectives + plant parts</v>
      </c>
      <c r="CI29" s="4" t="s">
        <v>75</v>
      </c>
      <c r="CJ29" s="0" t="str">
        <f aca="false">LOOKUP(CI29,'category names calculations'!$A$5:$A$242,'category names calculations'!$B$5:$B$242)</f>
        <v>adjectives</v>
      </c>
      <c r="CK29" s="4" t="s">
        <v>1009</v>
      </c>
      <c r="CL29" s="4" t="str">
        <f aca="false">LOOKUP(CK29,'plant names calculations'!$A$4:$A$1174,'plant names calculations'!$B$4:$B$1174)</f>
        <v>plant parts + sports</v>
      </c>
      <c r="CM29" s="4" t="s">
        <v>77</v>
      </c>
      <c r="CN29" s="0" t="str">
        <f aca="false">LOOKUP(CM29,'category names calculations'!$A$5:$A$242,'category names calculations'!$B$5:$B$242)</f>
        <v>plant parts</v>
      </c>
      <c r="CO29" s="4" t="s">
        <v>1010</v>
      </c>
      <c r="CP29" s="4" t="str">
        <f aca="false">LOOKUP(CO29,'plant names calculations'!$A$4:$A$1174,'plant names calculations'!$B$4:$B$1174)</f>
        <v>names of people</v>
      </c>
      <c r="CQ29" s="4" t="s">
        <v>1011</v>
      </c>
      <c r="CR29" s="0" t="str">
        <f aca="false">LOOKUP(CQ29,'category names calculations'!$A$5:$A$242,'category names calculations'!$B$5:$B$242)</f>
        <v>plant parts</v>
      </c>
      <c r="CS29" s="4" t="s">
        <v>1012</v>
      </c>
      <c r="CT29" s="4" t="str">
        <f aca="false">LOOKUP(CS29,'plant names calculations'!$A$4:$A$1174,'plant names calculations'!$B$4:$B$1174)</f>
        <v>adjectives + plant parts</v>
      </c>
      <c r="CU29" s="4" t="s">
        <v>81</v>
      </c>
      <c r="CV29" s="0" t="str">
        <f aca="false">LOOKUP(CU29,'category names calculations'!$A$5:$A$242,'category names calculations'!$B$5:$B$242)</f>
        <v>adjectives + plant parts</v>
      </c>
      <c r="CW29" s="4" t="s">
        <v>1013</v>
      </c>
      <c r="CX29" s="4" t="str">
        <f aca="false">LOOKUP(CW29,'plant names calculations'!$A$4:$A$1174,'plant names calculations'!$B$4:$B$1174)</f>
        <v>plant parts + unknown</v>
      </c>
      <c r="CY29" s="4" t="s">
        <v>264</v>
      </c>
      <c r="CZ29" s="0" t="str">
        <f aca="false">LOOKUP(CY29,'category names calculations'!$A$5:$A$242,'category names calculations'!$B$5:$B$242)</f>
        <v>phrases</v>
      </c>
      <c r="DA29" s="4" t="s">
        <v>1014</v>
      </c>
      <c r="DB29" s="4" t="str">
        <f aca="false">LOOKUP(DA29,'plant names calculations'!$A$4:$A$1174,'plant names calculations'!$B$4:$B$1174)</f>
        <v>excrement</v>
      </c>
      <c r="DC29" s="4" t="s">
        <v>188</v>
      </c>
      <c r="DD29" s="0" t="str">
        <f aca="false">LOOKUP(DC29,'category names calculations'!$A$5:$A$242,'category names calculations'!$B$5:$B$242)</f>
        <v>descriptive nouns</v>
      </c>
      <c r="DE29" s="4" t="s">
        <v>1015</v>
      </c>
      <c r="DF29" s="4" t="str">
        <f aca="false">LOOKUP(DE29,'plant names calculations'!$A$4:$A$1174,'plant names calculations'!$B$4:$B$1174)</f>
        <v>unknown</v>
      </c>
      <c r="DG29" s="4" t="s">
        <v>87</v>
      </c>
      <c r="DH29" s="0" t="str">
        <f aca="false">LOOKUP(DG29,'category names calculations'!$A$5:$A$242,'category names calculations'!$B$5:$B$242)</f>
        <v>plant parts</v>
      </c>
      <c r="DI29" s="4" t="s">
        <v>1016</v>
      </c>
      <c r="DJ29" s="4" t="str">
        <f aca="false">LOOKUP(DI29,'plant names calculations'!$A$4:$A$1174,'plant names calculations'!$B$4:$B$1174)</f>
        <v>unknown</v>
      </c>
      <c r="DK29" s="4" t="s">
        <v>699</v>
      </c>
      <c r="DL29" s="0" t="str">
        <f aca="false">LOOKUP(DK29,'category names calculations'!$A$5:$A$242,'category names calculations'!$B$5:$B$242)</f>
        <v>adjectives + people</v>
      </c>
      <c r="DM29" s="4" t="s">
        <v>1017</v>
      </c>
      <c r="DN29" s="4" t="str">
        <f aca="false">LOOKUP(DM29,'plant names calculations'!$A$4:$A$1174,'plant names calculations'!$B$4:$B$1174)</f>
        <v>adjectives + animals</v>
      </c>
      <c r="DO29" s="4" t="s">
        <v>633</v>
      </c>
      <c r="DP29" s="0" t="str">
        <f aca="false">LOOKUP(DO29,'category names calculations'!$A$5:$A$242,'category names calculations'!$B$5:$B$242)</f>
        <v>adjectives</v>
      </c>
    </row>
    <row r="30" customFormat="false" ht="15" hidden="false" customHeight="false" outlineLevel="0" collapsed="false">
      <c r="A30" s="0" t="n">
        <v>28</v>
      </c>
      <c r="B30" s="3" t="s">
        <v>1018</v>
      </c>
      <c r="C30" s="4" t="s">
        <v>1019</v>
      </c>
      <c r="D30" s="4" t="str">
        <f aca="false">LOOKUP(C30,'plant names calculations'!$A$4:$A$1174,'plant names calculations'!$B$4:$B$1174)</f>
        <v>adjectives</v>
      </c>
      <c r="E30" s="0" t="s">
        <v>1020</v>
      </c>
      <c r="F30" s="0" t="str">
        <f aca="false">LOOKUP(E30,'category names calculations'!$A$5:$A$242,'category names calculations'!$B$5:$B$242)</f>
        <v>adjectives</v>
      </c>
      <c r="G30" s="4" t="s">
        <v>1021</v>
      </c>
      <c r="H30" s="4" t="str">
        <f aca="false">LOOKUP(G30,'plant names calculations'!$A$4:$A$1174,'plant names calculations'!$B$4:$B$1174)</f>
        <v>adjectives + plant parts</v>
      </c>
      <c r="I30" s="0" t="s">
        <v>87</v>
      </c>
      <c r="J30" s="0" t="str">
        <f aca="false">LOOKUP(I30,'category names calculations'!$A$5:$A$242,'category names calculations'!$B$5:$B$242)</f>
        <v>plant parts</v>
      </c>
      <c r="K30" s="4" t="s">
        <v>1022</v>
      </c>
      <c r="L30" s="4" t="str">
        <f aca="false">LOOKUP(K30,'plant names calculations'!$A$4:$A$1174,'plant names calculations'!$B$4:$B$1174)</f>
        <v>adjectives + plant parts</v>
      </c>
      <c r="M30" s="0" t="s">
        <v>669</v>
      </c>
      <c r="N30" s="0" t="str">
        <f aca="false">LOOKUP(M30,'category names calculations'!$A$5:$A$242,'category names calculations'!$B$5:$B$242)</f>
        <v>adjectives + plant parts</v>
      </c>
      <c r="O30" s="4" t="s">
        <v>1023</v>
      </c>
      <c r="P30" s="4" t="str">
        <f aca="false">LOOKUP(O30,'plant names calculations'!$A$4:$A$1174,'plant names calculations'!$B$4:$B$1174)</f>
        <v>places + plants + tools</v>
      </c>
      <c r="Q30" s="4" t="s">
        <v>742</v>
      </c>
      <c r="R30" s="0" t="str">
        <f aca="false">LOOKUP(Q30,'category names calculations'!$A$5:$A$242,'category names calculations'!$B$5:$B$242)</f>
        <v>adjectives</v>
      </c>
      <c r="S30" s="4" t="s">
        <v>1022</v>
      </c>
      <c r="T30" s="4" t="str">
        <f aca="false">LOOKUP(S30,'plant names calculations'!$A$4:$A$1174,'plant names calculations'!$B$4:$B$1174)</f>
        <v>adjectives + plant parts</v>
      </c>
      <c r="U30" s="4" t="s">
        <v>611</v>
      </c>
      <c r="V30" s="0" t="str">
        <f aca="false">LOOKUP(U30,'category names calculations'!$A$5:$A$242,'category names calculations'!$B$5:$B$242)</f>
        <v>adjectives + animals</v>
      </c>
      <c r="W30" s="4"/>
      <c r="X30" s="4"/>
      <c r="Y30" s="4"/>
      <c r="AA30" s="4" t="s">
        <v>1024</v>
      </c>
      <c r="AB30" s="4" t="str">
        <f aca="false">LOOKUP(AA30,'plant names calculations'!$A$4:$A$1174,'plant names calculations'!$B$4:$B$1174)</f>
        <v>tools</v>
      </c>
      <c r="AC30" s="4" t="s">
        <v>159</v>
      </c>
      <c r="AD30" s="0" t="str">
        <f aca="false">LOOKUP(AC30,'category names calculations'!$A$5:$A$242,'category names calculations'!$B$5:$B$242)</f>
        <v>people</v>
      </c>
      <c r="AE30" s="4" t="s">
        <v>1025</v>
      </c>
      <c r="AF30" s="4" t="str">
        <f aca="false">LOOKUP(AE30,'plant names calculations'!$A$4:$A$1174,'plant names calculations'!$B$4:$B$1174)</f>
        <v>associations + tools</v>
      </c>
      <c r="AG30" s="4" t="s">
        <v>575</v>
      </c>
      <c r="AH30" s="0" t="str">
        <f aca="false">LOOKUP(AG30,'category names calculations'!$A$5:$A$242,'category names calculations'!$B$5:$B$242)</f>
        <v>tools</v>
      </c>
      <c r="AI30" s="4" t="s">
        <v>1026</v>
      </c>
      <c r="AJ30" s="4" t="str">
        <f aca="false">LOOKUP(AI30,'plant names calculations'!$A$4:$A$1174,'plant names calculations'!$B$4:$B$1174)</f>
        <v>adjectives</v>
      </c>
      <c r="AK30" s="4" t="s">
        <v>409</v>
      </c>
      <c r="AL30" s="0" t="str">
        <f aca="false">LOOKUP(AK30,'category names calculations'!$A$5:$A$242,'category names calculations'!$B$5:$B$242)</f>
        <v>adjectives + plant parts</v>
      </c>
      <c r="AM30" s="4" t="s">
        <v>1027</v>
      </c>
      <c r="AN30" s="4" t="str">
        <f aca="false">LOOKUP(AM30,'plant names calculations'!$A$4:$A$1174,'plant names calculations'!$B$4:$B$1174)</f>
        <v>adjectives +  plant parts</v>
      </c>
      <c r="AO30" s="4" t="s">
        <v>110</v>
      </c>
      <c r="AP30" s="0" t="str">
        <f aca="false">LOOKUP(AO30,'category names calculations'!$A$5:$A$242,'category names calculations'!$B$5:$B$242)</f>
        <v>adjectives</v>
      </c>
      <c r="AQ30" s="4" t="s">
        <v>1028</v>
      </c>
      <c r="AR30" s="4" t="str">
        <f aca="false">LOOKUP(AQ30,'plant names calculations'!$A$4:$A$1174,'plant names calculations'!$B$4:$B$1174)</f>
        <v>adjectives + plant parts + plants</v>
      </c>
      <c r="AS30" s="4" t="s">
        <v>87</v>
      </c>
      <c r="AT30" s="0" t="str">
        <f aca="false">LOOKUP(AS30,'category names calculations'!$A$5:$A$242,'category names calculations'!$B$5:$B$242)</f>
        <v>plant parts</v>
      </c>
      <c r="AU30" s="4" t="s">
        <v>1029</v>
      </c>
      <c r="AV30" s="4" t="str">
        <f aca="false">LOOKUP(AU30,'plant names calculations'!$A$4:$A$1174,'plant names calculations'!$B$4:$B$1174)</f>
        <v>people</v>
      </c>
      <c r="AW30" s="4" t="s">
        <v>581</v>
      </c>
      <c r="AX30" s="0" t="str">
        <f aca="false">LOOKUP(AW30,'category names calculations'!$A$5:$A$242,'category names calculations'!$B$5:$B$242)</f>
        <v>adjectives + plant parts</v>
      </c>
      <c r="AY30" s="4" t="s">
        <v>1022</v>
      </c>
      <c r="AZ30" s="4" t="str">
        <f aca="false">LOOKUP(AY30,'plant names calculations'!$A$4:$A$1174,'plant names calculations'!$B$4:$B$1174)</f>
        <v>adjectives + plant parts</v>
      </c>
      <c r="BA30" s="4" t="s">
        <v>87</v>
      </c>
      <c r="BB30" s="0" t="str">
        <f aca="false">LOOKUP(BA30,'category names calculations'!$A$5:$A$242,'category names calculations'!$B$5:$B$242)</f>
        <v>plant parts</v>
      </c>
      <c r="BC30" s="4" t="s">
        <v>1022</v>
      </c>
      <c r="BD30" s="4" t="str">
        <f aca="false">LOOKUP(BC30,'plant names calculations'!$A$4:$A$1174,'plant names calculations'!$B$4:$B$1174)</f>
        <v>adjectives + plant parts</v>
      </c>
      <c r="BE30" s="4" t="s">
        <v>681</v>
      </c>
      <c r="BF30" s="0" t="str">
        <f aca="false">LOOKUP(BE30,'category names calculations'!$A$5:$A$242,'category names calculations'!$B$5:$B$242)</f>
        <v>adjectives + plant parts</v>
      </c>
      <c r="BG30" s="4" t="s">
        <v>1030</v>
      </c>
      <c r="BH30" s="4" t="str">
        <f aca="false">LOOKUP(BG30,'plant names calculations'!$A$4:$A$1174,'plant names calculations'!$B$4:$B$1174)</f>
        <v>adjectives</v>
      </c>
      <c r="BI30" s="4" t="s">
        <v>683</v>
      </c>
      <c r="BJ30" s="0" t="str">
        <f aca="false">LOOKUP(BI30,'category names calculations'!$A$5:$A$242,'category names calculations'!$B$5:$B$242)</f>
        <v>medical conditions</v>
      </c>
      <c r="BK30" s="4" t="s">
        <v>1031</v>
      </c>
      <c r="BL30" s="4" t="str">
        <f aca="false">LOOKUP(BK30,'plant names calculations'!$A$4:$A$1174,'plant names calculations'!$B$4:$B$1174)</f>
        <v>animals + anatomical parts</v>
      </c>
      <c r="BM30" s="4" t="s">
        <v>211</v>
      </c>
      <c r="BN30" s="0" t="str">
        <f aca="false">LOOKUP(BM30,'category names calculations'!$A$5:$A$242,'category names calculations'!$B$5:$B$242)</f>
        <v>descriptive nouns</v>
      </c>
      <c r="BO30" s="4" t="s">
        <v>1032</v>
      </c>
      <c r="BP30" s="4" t="str">
        <f aca="false">LOOKUP(BO30,'plant names calculations'!$A$4:$A$1174,'plant names calculations'!$B$4:$B$1174)</f>
        <v>unknown</v>
      </c>
      <c r="BQ30" s="4" t="s">
        <v>339</v>
      </c>
      <c r="BR30" s="0" t="str">
        <f aca="false">LOOKUP(BQ30,'category names calculations'!$A$5:$A$242,'category names calculations'!$B$5:$B$242)</f>
        <v>tools</v>
      </c>
      <c r="BS30" s="4" t="s">
        <v>1033</v>
      </c>
      <c r="BT30" s="4" t="str">
        <f aca="false">LOOKUP(BS30,'plant names calculations'!$A$4:$A$1174,'plant names calculations'!$B$4:$B$1174)</f>
        <v>food plants + tools</v>
      </c>
      <c r="BU30" s="4" t="s">
        <v>213</v>
      </c>
      <c r="BV30" s="0" t="str">
        <f aca="false">LOOKUP(BU30,'category names calculations'!$A$5:$A$242,'category names calculations'!$B$5:$B$242)</f>
        <v>adjectives</v>
      </c>
      <c r="BW30" s="4" t="s">
        <v>1034</v>
      </c>
      <c r="BX30" s="4" t="str">
        <f aca="false">LOOKUP(BW30,'plant names calculations'!$A$4:$A$1174,'plant names calculations'!$B$4:$B$1174)</f>
        <v>phrases</v>
      </c>
      <c r="BY30" s="4" t="s">
        <v>591</v>
      </c>
      <c r="BZ30" s="0" t="str">
        <f aca="false">LOOKUP(BY30,'category names calculations'!$A$5:$A$242,'category names calculations'!$B$5:$B$242)</f>
        <v>descriptive nouns</v>
      </c>
      <c r="CA30" s="4" t="s">
        <v>1035</v>
      </c>
      <c r="CB30" s="4" t="str">
        <f aca="false">LOOKUP(CA30,'plant names calculations'!$A$4:$A$1174,'plant names calculations'!$B$4:$B$1174)</f>
        <v>tools</v>
      </c>
      <c r="CC30" s="4" t="s">
        <v>216</v>
      </c>
      <c r="CD30" s="0" t="str">
        <f aca="false">LOOKUP(CC30,'category names calculations'!$A$5:$A$242,'category names calculations'!$B$5:$B$242)</f>
        <v>adjectives + plant parts</v>
      </c>
      <c r="CE30" s="4" t="s">
        <v>1036</v>
      </c>
      <c r="CF30" s="4" t="str">
        <f aca="false">LOOKUP(CE30,'plant names calculations'!$A$4:$A$1174,'plant names calculations'!$B$4:$B$1174)</f>
        <v>phrases</v>
      </c>
      <c r="CG30" s="4" t="s">
        <v>1037</v>
      </c>
      <c r="CH30" s="4" t="str">
        <f aca="false">LOOKUP(CG30,'plant names calculations'!$A$4:$A$1174,'plant names calculations'!$B$4:$B$1174)</f>
        <v>anatomical parts</v>
      </c>
      <c r="CI30" s="4" t="s">
        <v>728</v>
      </c>
      <c r="CJ30" s="0" t="str">
        <f aca="false">LOOKUP(CI30,'category names calculations'!$A$5:$A$242,'category names calculations'!$B$5:$B$242)</f>
        <v>adjectives + plant parts</v>
      </c>
      <c r="CK30" s="4" t="s">
        <v>1038</v>
      </c>
      <c r="CL30" s="4" t="str">
        <f aca="false">LOOKUP(CK30,'plant names calculations'!$A$4:$A$1174,'plant names calculations'!$B$4:$B$1174)</f>
        <v>adjectives + natural inanimate objects + names of people</v>
      </c>
      <c r="CM30" s="4" t="s">
        <v>77</v>
      </c>
      <c r="CN30" s="0" t="str">
        <f aca="false">LOOKUP(CM30,'category names calculations'!$A$5:$A$242,'category names calculations'!$B$5:$B$242)</f>
        <v>plant parts</v>
      </c>
      <c r="CO30" s="4" t="s">
        <v>1039</v>
      </c>
      <c r="CP30" s="4" t="str">
        <f aca="false">LOOKUP(CO30,'plant names calculations'!$A$4:$A$1174,'plant names calculations'!$B$4:$B$1174)</f>
        <v>unknown</v>
      </c>
      <c r="CQ30" s="4" t="s">
        <v>219</v>
      </c>
      <c r="CR30" s="0" t="str">
        <f aca="false">LOOKUP(CQ30,'category names calculations'!$A$5:$A$242,'category names calculations'!$B$5:$B$242)</f>
        <v>adjectives + plant parts</v>
      </c>
      <c r="CS30" s="4" t="s">
        <v>1040</v>
      </c>
      <c r="CT30" s="4" t="str">
        <f aca="false">LOOKUP(CS30,'plant names calculations'!$A$4:$A$1174,'plant names calculations'!$B$4:$B$1174)</f>
        <v>adjectives + places + plant parts + plant types</v>
      </c>
      <c r="CU30" s="4" t="s">
        <v>1041</v>
      </c>
      <c r="CV30" s="0" t="str">
        <f aca="false">LOOKUP(CU30,'category names calculations'!$A$5:$A$242,'category names calculations'!$B$5:$B$242)</f>
        <v>descriptive nouns</v>
      </c>
      <c r="CW30" s="4" t="s">
        <v>1042</v>
      </c>
      <c r="CX30" s="4" t="str">
        <f aca="false">LOOKUP(CW30,'plant names calculations'!$A$4:$A$1174,'plant names calculations'!$B$4:$B$1174)</f>
        <v>adjectives + fabrics</v>
      </c>
      <c r="CY30" s="4" t="s">
        <v>466</v>
      </c>
      <c r="CZ30" s="0" t="str">
        <f aca="false">LOOKUP(CY30,'category names calculations'!$A$5:$A$242,'category names calculations'!$B$5:$B$242)</f>
        <v>adjectives + plant parts</v>
      </c>
      <c r="DA30" s="4" t="s">
        <v>1043</v>
      </c>
      <c r="DB30" s="4" t="str">
        <f aca="false">LOOKUP(DA30,'plant names calculations'!$A$4:$A$1174,'plant names calculations'!$B$4:$B$1174)</f>
        <v>adjectives + plant parts</v>
      </c>
      <c r="DC30" s="4" t="s">
        <v>860</v>
      </c>
      <c r="DD30" s="0" t="str">
        <f aca="false">LOOKUP(DC30,'category names calculations'!$A$5:$A$242,'category names calculations'!$B$5:$B$242)</f>
        <v>adjectives</v>
      </c>
      <c r="DE30" s="4" t="s">
        <v>1044</v>
      </c>
      <c r="DF30" s="4" t="str">
        <f aca="false">LOOKUP(DE30,'plant names calculations'!$A$4:$A$1174,'plant names calculations'!$B$4:$B$1174)</f>
        <v>unknown</v>
      </c>
      <c r="DG30" s="4" t="s">
        <v>59</v>
      </c>
      <c r="DH30" s="0" t="str">
        <f aca="false">LOOKUP(DG30,'category names calculations'!$A$5:$A$242,'category names calculations'!$B$5:$B$242)</f>
        <v>adjectives + plant parts</v>
      </c>
      <c r="DI30" s="4" t="s">
        <v>1045</v>
      </c>
      <c r="DJ30" s="4" t="str">
        <f aca="false">LOOKUP(DI30,'plant names calculations'!$A$4:$A$1174,'plant names calculations'!$B$4:$B$1174)</f>
        <v>actions + plant parts</v>
      </c>
      <c r="DK30" s="4" t="s">
        <v>603</v>
      </c>
      <c r="DL30" s="0" t="str">
        <f aca="false">LOOKUP(DK30,'category names calculations'!$A$5:$A$242,'category names calculations'!$B$5:$B$242)</f>
        <v>names</v>
      </c>
      <c r="DM30" s="4" t="s">
        <v>1046</v>
      </c>
      <c r="DN30" s="4" t="str">
        <f aca="false">LOOKUP(DM30,'plant names calculations'!$A$4:$A$1174,'plant names calculations'!$B$4:$B$1174)</f>
        <v>adjectives + natural inanimate objects</v>
      </c>
      <c r="DO30" s="4" t="s">
        <v>664</v>
      </c>
      <c r="DP30" s="0" t="str">
        <f aca="false">LOOKUP(DO30,'category names calculations'!$A$5:$A$242,'category names calculations'!$B$5:$B$242)</f>
        <v>adjectives</v>
      </c>
    </row>
    <row r="31" customFormat="false" ht="15" hidden="false" customHeight="false" outlineLevel="0" collapsed="false">
      <c r="A31" s="0" t="n">
        <v>29</v>
      </c>
      <c r="B31" s="3" t="s">
        <v>1047</v>
      </c>
      <c r="C31" s="4" t="s">
        <v>1048</v>
      </c>
      <c r="D31" s="4" t="str">
        <f aca="false">LOOKUP(C31,'plant names calculations'!$A$4:$A$1174,'plant names calculations'!$B$4:$B$1174)</f>
        <v>adjectives + plant parts</v>
      </c>
      <c r="E31" s="0" t="s">
        <v>357</v>
      </c>
      <c r="F31" s="0" t="str">
        <f aca="false">LOOKUP(E31,'category names calculations'!$A$5:$A$242,'category names calculations'!$B$5:$B$242)</f>
        <v>adjectives</v>
      </c>
      <c r="G31" s="4" t="s">
        <v>1049</v>
      </c>
      <c r="H31" s="4" t="str">
        <f aca="false">LOOKUP(G31,'plant names calculations'!$A$4:$A$1174,'plant names calculations'!$B$4:$B$1174)</f>
        <v>adjectives + plants</v>
      </c>
      <c r="I31" s="0" t="s">
        <v>87</v>
      </c>
      <c r="J31" s="0" t="str">
        <f aca="false">LOOKUP(I31,'category names calculations'!$A$5:$A$242,'category names calculations'!$B$5:$B$242)</f>
        <v>plant parts</v>
      </c>
      <c r="K31" s="4" t="s">
        <v>1050</v>
      </c>
      <c r="L31" s="4" t="str">
        <f aca="false">LOOKUP(K31,'plant names calculations'!$A$4:$A$1174,'plant names calculations'!$B$4:$B$1174)</f>
        <v>anatomical parts</v>
      </c>
      <c r="M31" s="0" t="s">
        <v>772</v>
      </c>
      <c r="N31" s="0" t="str">
        <f aca="false">LOOKUP(M31,'category names calculations'!$A$5:$A$242,'category names calculations'!$B$5:$B$242)</f>
        <v>plants</v>
      </c>
      <c r="O31" s="4" t="s">
        <v>1051</v>
      </c>
      <c r="P31" s="4" t="str">
        <f aca="false">LOOKUP(O31,'plant names calculations'!$A$4:$A$1174,'plant names calculations'!$B$4:$B$1174)</f>
        <v>adjectives + plants</v>
      </c>
      <c r="Q31" s="4" t="s">
        <v>742</v>
      </c>
      <c r="R31" s="0" t="str">
        <f aca="false">LOOKUP(Q31,'category names calculations'!$A$5:$A$242,'category names calculations'!$B$5:$B$242)</f>
        <v>adjectives</v>
      </c>
      <c r="S31" s="4" t="s">
        <v>1052</v>
      </c>
      <c r="T31" s="4" t="str">
        <f aca="false">LOOKUP(S31,'plant names calculations'!$A$4:$A$1174,'plant names calculations'!$B$4:$B$1174)</f>
        <v>constructions</v>
      </c>
      <c r="U31" s="4" t="s">
        <v>775</v>
      </c>
      <c r="V31" s="0" t="str">
        <f aca="false">LOOKUP(U31,'category names calculations'!$A$5:$A$242,'category names calculations'!$B$5:$B$242)</f>
        <v>descriptive nouns</v>
      </c>
      <c r="W31" s="4" t="s">
        <v>1053</v>
      </c>
      <c r="X31" s="4" t="str">
        <f aca="false">LOOKUP(W31,'plant names calculations'!$A$4:$A$1174,'plant names calculations'!$B$4:$B$1174)</f>
        <v>adjectives + plant parts</v>
      </c>
      <c r="Y31" s="4" t="s">
        <v>103</v>
      </c>
      <c r="Z31" s="0" t="str">
        <f aca="false">LOOKUP(Y31,'category names calculations'!$A$5:$A$242,'category names calculations'!$B$5:$B$242)</f>
        <v>adjectives + plant parts</v>
      </c>
      <c r="AA31" s="4" t="s">
        <v>1054</v>
      </c>
      <c r="AB31" s="4" t="str">
        <f aca="false">LOOKUP(AA31,'plant names calculations'!$A$4:$A$1174,'plant names calculations'!$B$4:$B$1174)</f>
        <v>adjectives + descriptive nouns</v>
      </c>
      <c r="AC31" s="4" t="s">
        <v>202</v>
      </c>
      <c r="AD31" s="0" t="str">
        <f aca="false">LOOKUP(AC31,'category names calculations'!$A$5:$A$242,'category names calculations'!$B$5:$B$242)</f>
        <v>experiences</v>
      </c>
      <c r="AE31" s="4" t="s">
        <v>1055</v>
      </c>
      <c r="AF31" s="4" t="str">
        <f aca="false">LOOKUP(AE31,'plant names calculations'!$A$4:$A$1174,'plant names calculations'!$B$4:$B$1174)</f>
        <v>adjectives + animals</v>
      </c>
      <c r="AG31" s="4" t="s">
        <v>407</v>
      </c>
      <c r="AH31" s="0" t="str">
        <f aca="false">LOOKUP(AG31,'category names calculations'!$A$5:$A$242,'category names calculations'!$B$5:$B$242)</f>
        <v>descriptive nouns</v>
      </c>
      <c r="AI31" s="4" t="s">
        <v>1056</v>
      </c>
      <c r="AJ31" s="4" t="str">
        <f aca="false">LOOKUP(AI31,'plant names calculations'!$A$4:$A$1174,'plant names calculations'!$B$4:$B$1174)</f>
        <v>actions + anatomical parts</v>
      </c>
      <c r="AK31" s="4" t="s">
        <v>409</v>
      </c>
      <c r="AL31" s="0" t="str">
        <f aca="false">LOOKUP(AK31,'category names calculations'!$A$5:$A$242,'category names calculations'!$B$5:$B$242)</f>
        <v>adjectives + plant parts</v>
      </c>
      <c r="AM31" s="4" t="s">
        <v>1057</v>
      </c>
      <c r="AN31" s="4" t="str">
        <f aca="false">LOOKUP(AM31,'plant names calculations'!$A$4:$A$1174,'plant names calculations'!$B$4:$B$1174)</f>
        <v>adjectives</v>
      </c>
      <c r="AO31" s="4" t="s">
        <v>616</v>
      </c>
      <c r="AP31" s="0" t="str">
        <f aca="false">LOOKUP(AO31,'category names calculations'!$A$5:$A$242,'category names calculations'!$B$5:$B$242)</f>
        <v>adjectives + plant parts</v>
      </c>
      <c r="AQ31" s="4" t="s">
        <v>1058</v>
      </c>
      <c r="AR31" s="4" t="str">
        <f aca="false">LOOKUP(AQ31,'plant names calculations'!$A$4:$A$1174,'plant names calculations'!$B$4:$B$1174)</f>
        <v>adjectives + plant parts + plants</v>
      </c>
      <c r="AS31" s="4" t="s">
        <v>315</v>
      </c>
      <c r="AT31" s="0" t="str">
        <f aca="false">LOOKUP(AS31,'category names calculations'!$A$5:$A$242,'category names calculations'!$B$5:$B$242)</f>
        <v>descriptive nouns</v>
      </c>
      <c r="AU31" s="4" t="s">
        <v>1059</v>
      </c>
      <c r="AV31" s="4" t="str">
        <f aca="false">LOOKUP(AU31,'plant names calculations'!$A$4:$A$1174,'plant names calculations'!$B$4:$B$1174)</f>
        <v>names of people</v>
      </c>
      <c r="AW31" s="4" t="s">
        <v>371</v>
      </c>
      <c r="AX31" s="0" t="str">
        <f aca="false">LOOKUP(AW31,'category names calculations'!$A$5:$A$242,'category names calculations'!$B$5:$B$242)</f>
        <v>adjectives</v>
      </c>
      <c r="AY31" s="4" t="s">
        <v>1060</v>
      </c>
      <c r="AZ31" s="4" t="str">
        <f aca="false">LOOKUP(AY31,'plant names calculations'!$A$4:$A$1174,'plant names calculations'!$B$4:$B$1174)</f>
        <v>adjectives + plant parts</v>
      </c>
      <c r="BA31" s="4" t="s">
        <v>87</v>
      </c>
      <c r="BB31" s="0" t="str">
        <f aca="false">LOOKUP(BA31,'category names calculations'!$A$5:$A$242,'category names calculations'!$B$5:$B$242)</f>
        <v>plant parts</v>
      </c>
      <c r="BC31" s="4" t="s">
        <v>1061</v>
      </c>
      <c r="BD31" s="4" t="str">
        <f aca="false">LOOKUP(BC31,'plant names calculations'!$A$4:$A$1174,'plant names calculations'!$B$4:$B$1174)</f>
        <v>adjectives</v>
      </c>
      <c r="BE31" s="4" t="s">
        <v>169</v>
      </c>
      <c r="BF31" s="0" t="str">
        <f aca="false">LOOKUP(BE31,'category names calculations'!$A$5:$A$242,'category names calculations'!$B$5:$B$242)</f>
        <v>adjectives</v>
      </c>
      <c r="BG31" s="4" t="s">
        <v>1062</v>
      </c>
      <c r="BH31" s="4" t="str">
        <f aca="false">LOOKUP(BG31,'plant names calculations'!$A$4:$A$1174,'plant names calculations'!$B$4:$B$1174)</f>
        <v>anatomical parts</v>
      </c>
      <c r="BI31" s="4" t="s">
        <v>454</v>
      </c>
      <c r="BJ31" s="0" t="str">
        <f aca="false">LOOKUP(BI31,'category names calculations'!$A$5:$A$242,'category names calculations'!$B$5:$B$242)</f>
        <v>food</v>
      </c>
      <c r="BK31" s="4" t="s">
        <v>1063</v>
      </c>
      <c r="BL31" s="4" t="str">
        <f aca="false">LOOKUP(BK31,'plant names calculations'!$A$4:$A$1174,'plant names calculations'!$B$4:$B$1174)</f>
        <v>fabrics</v>
      </c>
      <c r="BM31" s="4" t="s">
        <v>173</v>
      </c>
      <c r="BN31" s="0" t="str">
        <f aca="false">LOOKUP(BM31,'category names calculations'!$A$5:$A$242,'category names calculations'!$B$5:$B$242)</f>
        <v>adjectives + plant parts</v>
      </c>
      <c r="BO31" s="4" t="s">
        <v>1064</v>
      </c>
      <c r="BP31" s="4" t="str">
        <f aca="false">LOOKUP(BO31,'plant names calculations'!$A$4:$A$1174,'plant names calculations'!$B$4:$B$1174)</f>
        <v>adjectives</v>
      </c>
      <c r="BQ31" s="4" t="s">
        <v>339</v>
      </c>
      <c r="BR31" s="0" t="str">
        <f aca="false">LOOKUP(BQ31,'category names calculations'!$A$5:$A$242,'category names calculations'!$B$5:$B$242)</f>
        <v>tools</v>
      </c>
      <c r="BS31" s="4" t="s">
        <v>1065</v>
      </c>
      <c r="BT31" s="4" t="str">
        <f aca="false">LOOKUP(BS31,'plant names calculations'!$A$4:$A$1174,'plant names calculations'!$B$4:$B$1174)</f>
        <v>anatomical parts + plants</v>
      </c>
      <c r="BU31" s="4" t="s">
        <v>213</v>
      </c>
      <c r="BV31" s="0" t="str">
        <f aca="false">LOOKUP(BU31,'category names calculations'!$A$5:$A$242,'category names calculations'!$B$5:$B$242)</f>
        <v>adjectives</v>
      </c>
      <c r="BW31" s="4" t="s">
        <v>1066</v>
      </c>
      <c r="BX31" s="4" t="str">
        <f aca="false">LOOKUP(BW31,'plant names calculations'!$A$4:$A$1174,'plant names calculations'!$B$4:$B$1174)</f>
        <v>adjectives</v>
      </c>
      <c r="BY31" s="4" t="s">
        <v>624</v>
      </c>
      <c r="BZ31" s="0" t="str">
        <f aca="false">LOOKUP(BY31,'category names calculations'!$A$5:$A$242,'category names calculations'!$B$5:$B$242)</f>
        <v>descriptive nouns</v>
      </c>
      <c r="CA31" s="4" t="s">
        <v>1067</v>
      </c>
      <c r="CB31" s="4" t="str">
        <f aca="false">LOOKUP(CA31,'plant names calculations'!$A$4:$A$1174,'plant names calculations'!$B$4:$B$1174)</f>
        <v>adjectives + plant parts</v>
      </c>
      <c r="CC31" s="4" t="s">
        <v>216</v>
      </c>
      <c r="CD31" s="0" t="str">
        <f aca="false">LOOKUP(CC31,'category names calculations'!$A$5:$A$242,'category names calculations'!$B$5:$B$242)</f>
        <v>adjectives + plant parts</v>
      </c>
      <c r="CE31" s="4" t="s">
        <v>1068</v>
      </c>
      <c r="CF31" s="4" t="str">
        <f aca="false">LOOKUP(CE31,'plant names calculations'!$A$4:$A$1174,'plant names calculations'!$B$4:$B$1174)</f>
        <v>phrases</v>
      </c>
      <c r="CG31" s="4" t="s">
        <v>1069</v>
      </c>
      <c r="CH31" s="4" t="str">
        <f aca="false">LOOKUP(CG31,'plant names calculations'!$A$4:$A$1174,'plant names calculations'!$B$4:$B$1174)</f>
        <v>adjectives + events</v>
      </c>
      <c r="CI31" s="4" t="s">
        <v>556</v>
      </c>
      <c r="CJ31" s="0" t="str">
        <f aca="false">LOOKUP(CI31,'category names calculations'!$A$5:$A$242,'category names calculations'!$B$5:$B$242)</f>
        <v>events</v>
      </c>
      <c r="CK31" s="4" t="s">
        <v>1070</v>
      </c>
      <c r="CL31" s="4" t="str">
        <f aca="false">LOOKUP(CK31,'plant names calculations'!$A$4:$A$1174,'plant names calculations'!$B$4:$B$1174)</f>
        <v>adjectives + plants</v>
      </c>
      <c r="CM31" s="4" t="s">
        <v>77</v>
      </c>
      <c r="CN31" s="0" t="str">
        <f aca="false">LOOKUP(CM31,'category names calculations'!$A$5:$A$242,'category names calculations'!$B$5:$B$242)</f>
        <v>plant parts</v>
      </c>
      <c r="CO31" s="4" t="s">
        <v>1071</v>
      </c>
      <c r="CP31" s="4" t="str">
        <f aca="false">LOOKUP(CO31,'plant names calculations'!$A$4:$A$1174,'plant names calculations'!$B$4:$B$1174)</f>
        <v>tools</v>
      </c>
      <c r="CQ31" s="4" t="s">
        <v>429</v>
      </c>
      <c r="CR31" s="0" t="str">
        <f aca="false">LOOKUP(CQ31,'category names calculations'!$A$5:$A$242,'category names calculations'!$B$5:$B$242)</f>
        <v>adjectives</v>
      </c>
      <c r="CS31" s="4" t="s">
        <v>1072</v>
      </c>
      <c r="CT31" s="4" t="str">
        <f aca="false">LOOKUP(CS31,'plant names calculations'!$A$4:$A$1174,'plant names calculations'!$B$4:$B$1174)</f>
        <v>people + tools</v>
      </c>
      <c r="CU31" s="4" t="s">
        <v>1041</v>
      </c>
      <c r="CV31" s="0" t="str">
        <f aca="false">LOOKUP(CU31,'category names calculations'!$A$5:$A$242,'category names calculations'!$B$5:$B$242)</f>
        <v>descriptive nouns</v>
      </c>
      <c r="CW31" s="4" t="s">
        <v>1073</v>
      </c>
      <c r="CX31" s="4" t="str">
        <f aca="false">LOOKUP(CW31,'plant names calculations'!$A$4:$A$1174,'plant names calculations'!$B$4:$B$1174)</f>
        <v>fabrics + tools</v>
      </c>
      <c r="CY31" s="4" t="s">
        <v>466</v>
      </c>
      <c r="CZ31" s="0" t="str">
        <f aca="false">LOOKUP(CY31,'category names calculations'!$A$5:$A$242,'category names calculations'!$B$5:$B$242)</f>
        <v>adjectives + plant parts</v>
      </c>
      <c r="DA31" s="4" t="s">
        <v>1074</v>
      </c>
      <c r="DB31" s="4" t="str">
        <f aca="false">LOOKUP(DA31,'plant names calculations'!$A$4:$A$1174,'plant names calculations'!$B$4:$B$1174)</f>
        <v>tools</v>
      </c>
      <c r="DC31" s="4" t="s">
        <v>188</v>
      </c>
      <c r="DD31" s="0" t="str">
        <f aca="false">LOOKUP(DC31,'category names calculations'!$A$5:$A$242,'category names calculations'!$B$5:$B$242)</f>
        <v>descriptive nouns</v>
      </c>
      <c r="DE31" s="4" t="s">
        <v>1075</v>
      </c>
      <c r="DF31" s="4" t="str">
        <f aca="false">LOOKUP(DE31,'plant names calculations'!$A$4:$A$1174,'plant names calculations'!$B$4:$B$1174)</f>
        <v>unknown</v>
      </c>
      <c r="DG31" s="4" t="s">
        <v>59</v>
      </c>
      <c r="DH31" s="0" t="str">
        <f aca="false">LOOKUP(DG31,'category names calculations'!$A$5:$A$242,'category names calculations'!$B$5:$B$242)</f>
        <v>adjectives + plant parts</v>
      </c>
      <c r="DI31" s="4" t="s">
        <v>1076</v>
      </c>
      <c r="DJ31" s="4" t="str">
        <f aca="false">LOOKUP(DI31,'plant names calculations'!$A$4:$A$1174,'plant names calculations'!$B$4:$B$1174)</f>
        <v>adjectives + names of people</v>
      </c>
      <c r="DK31" s="4" t="s">
        <v>226</v>
      </c>
      <c r="DL31" s="0" t="str">
        <f aca="false">LOOKUP(DK31,'category names calculations'!$A$5:$A$242,'category names calculations'!$B$5:$B$242)</f>
        <v>adjectives + plant parts</v>
      </c>
      <c r="DM31" s="4" t="s">
        <v>1077</v>
      </c>
      <c r="DN31" s="4" t="str">
        <f aca="false">LOOKUP(DM31,'plant names calculations'!$A$4:$A$1174,'plant names calculations'!$B$4:$B$1174)</f>
        <v>adjectives +  plant parts</v>
      </c>
      <c r="DO31" s="4" t="s">
        <v>1078</v>
      </c>
      <c r="DP31" s="0" t="str">
        <f aca="false">LOOKUP(DO31,'category names calculations'!$A$5:$A$242,'category names calculations'!$B$5:$B$242)</f>
        <v>actions</v>
      </c>
    </row>
    <row r="32" customFormat="false" ht="15" hidden="false" customHeight="false" outlineLevel="0" collapsed="false">
      <c r="A32" s="0" t="n">
        <v>30</v>
      </c>
      <c r="B32" s="3" t="s">
        <v>1079</v>
      </c>
      <c r="C32" s="4" t="s">
        <v>1080</v>
      </c>
      <c r="D32" s="4" t="str">
        <f aca="false">LOOKUP(C32,'plant names calculations'!$A$4:$A$1174,'plant names calculations'!$B$4:$B$1174)</f>
        <v>actions + adjectives + plant parts</v>
      </c>
      <c r="E32" s="0" t="s">
        <v>59</v>
      </c>
      <c r="F32" s="0" t="str">
        <f aca="false">LOOKUP(E32,'category names calculations'!$A$5:$A$242,'category names calculations'!$B$5:$B$242)</f>
        <v>adjectives + plant parts</v>
      </c>
      <c r="G32" s="4" t="s">
        <v>1081</v>
      </c>
      <c r="H32" s="4" t="str">
        <f aca="false">LOOKUP(G32,'plant names calculations'!$A$4:$A$1174,'plant names calculations'!$B$4:$B$1174)</f>
        <v>adjectives + plant parts</v>
      </c>
      <c r="I32" s="0" t="s">
        <v>273</v>
      </c>
      <c r="J32" s="0" t="str">
        <f aca="false">LOOKUP(I32,'category names calculations'!$A$5:$A$242,'category names calculations'!$B$5:$B$242)</f>
        <v>adjectives + plant parts</v>
      </c>
      <c r="K32" s="4" t="s">
        <v>1082</v>
      </c>
      <c r="L32" s="4" t="str">
        <f aca="false">LOOKUP(K32,'plant names calculations'!$A$4:$A$1174,'plant names calculations'!$B$4:$B$1174)</f>
        <v>adjectives + tools</v>
      </c>
      <c r="M32" s="0" t="s">
        <v>475</v>
      </c>
      <c r="N32" s="0" t="str">
        <f aca="false">LOOKUP(M32,'category names calculations'!$A$5:$A$242,'category names calculations'!$B$5:$B$242)</f>
        <v>adjectives + plant parts</v>
      </c>
      <c r="O32" s="4" t="s">
        <v>1083</v>
      </c>
      <c r="P32" s="4" t="str">
        <f aca="false">LOOKUP(O32,'plant names calculations'!$A$4:$A$1174,'plant names calculations'!$B$4:$B$1174)</f>
        <v>food plants</v>
      </c>
      <c r="Q32" s="4" t="s">
        <v>233</v>
      </c>
      <c r="R32" s="0" t="str">
        <f aca="false">LOOKUP(Q32,'category names calculations'!$A$5:$A$242,'category names calculations'!$B$5:$B$242)</f>
        <v>adjectives</v>
      </c>
      <c r="S32" s="4" t="s">
        <v>1083</v>
      </c>
      <c r="T32" s="4" t="str">
        <f aca="false">LOOKUP(S32,'plant names calculations'!$A$4:$A$1174,'plant names calculations'!$B$4:$B$1174)</f>
        <v>food plants</v>
      </c>
      <c r="U32" s="4" t="s">
        <v>276</v>
      </c>
      <c r="V32" s="0" t="str">
        <f aca="false">LOOKUP(U32,'category names calculations'!$A$5:$A$242,'category names calculations'!$B$5:$B$242)</f>
        <v>people</v>
      </c>
      <c r="W32" s="4" t="s">
        <v>1084</v>
      </c>
      <c r="X32" s="4" t="str">
        <f aca="false">LOOKUP(W32,'plant names calculations'!$A$4:$A$1174,'plant names calculations'!$B$4:$B$1174)</f>
        <v>adjectives + plant parts</v>
      </c>
      <c r="Y32" s="4" t="s">
        <v>231</v>
      </c>
      <c r="Z32" s="0" t="str">
        <f aca="false">LOOKUP(Y32,'category names calculations'!$A$5:$A$242,'category names calculations'!$B$5:$B$242)</f>
        <v>plant parts</v>
      </c>
      <c r="AA32" s="4" t="s">
        <v>1085</v>
      </c>
      <c r="AB32" s="4" t="str">
        <f aca="false">LOOKUP(AA32,'plant names calculations'!$A$4:$A$1174,'plant names calculations'!$B$4:$B$1174)</f>
        <v>phrases</v>
      </c>
      <c r="AC32" s="4" t="s">
        <v>231</v>
      </c>
      <c r="AD32" s="0" t="str">
        <f aca="false">LOOKUP(AC32,'category names calculations'!$A$5:$A$242,'category names calculations'!$B$5:$B$242)</f>
        <v>plant parts</v>
      </c>
      <c r="AE32" s="4" t="s">
        <v>1086</v>
      </c>
      <c r="AF32" s="4" t="str">
        <f aca="false">LOOKUP(AE32,'plant names calculations'!$A$4:$A$1174,'plant names calculations'!$B$4:$B$1174)</f>
        <v>names of people + actions</v>
      </c>
      <c r="AG32" s="4" t="s">
        <v>280</v>
      </c>
      <c r="AH32" s="0" t="str">
        <f aca="false">LOOKUP(AG32,'category names calculations'!$A$5:$A$242,'category names calculations'!$B$5:$B$242)</f>
        <v>excrement</v>
      </c>
      <c r="AI32" s="4" t="s">
        <v>1087</v>
      </c>
      <c r="AJ32" s="4" t="str">
        <f aca="false">LOOKUP(AI32,'plant names calculations'!$A$4:$A$1174,'plant names calculations'!$B$4:$B$1174)</f>
        <v>phrases</v>
      </c>
      <c r="AK32" s="4" t="s">
        <v>242</v>
      </c>
      <c r="AL32" s="0" t="str">
        <f aca="false">LOOKUP(AK32,'category names calculations'!$A$5:$A$242,'category names calculations'!$B$5:$B$242)</f>
        <v>adjectives + plant parts</v>
      </c>
      <c r="AM32" s="4" t="s">
        <v>1088</v>
      </c>
      <c r="AN32" s="4" t="str">
        <f aca="false">LOOKUP(AM32,'plant names calculations'!$A$4:$A$1174,'plant names calculations'!$B$4:$B$1174)</f>
        <v>plant parts + tools</v>
      </c>
      <c r="AO32" s="4" t="s">
        <v>284</v>
      </c>
      <c r="AP32" s="0" t="str">
        <f aca="false">LOOKUP(AO32,'category names calculations'!$A$5:$A$242,'category names calculations'!$B$5:$B$242)</f>
        <v>plant parts</v>
      </c>
      <c r="AQ32" s="4" t="s">
        <v>1083</v>
      </c>
      <c r="AR32" s="4" t="str">
        <f aca="false">LOOKUP(AQ32,'plant names calculations'!$A$4:$A$1174,'plant names calculations'!$B$4:$B$1174)</f>
        <v>food plants</v>
      </c>
      <c r="AS32" s="4" t="s">
        <v>233</v>
      </c>
      <c r="AT32" s="0" t="str">
        <f aca="false">LOOKUP(AS32,'category names calculations'!$A$5:$A$242,'category names calculations'!$B$5:$B$242)</f>
        <v>adjectives</v>
      </c>
      <c r="AU32" s="4" t="s">
        <v>1089</v>
      </c>
      <c r="AV32" s="4" t="str">
        <f aca="false">LOOKUP(AU32,'plant names calculations'!$A$4:$A$1174,'plant names calculations'!$B$4:$B$1174)</f>
        <v>adjectives</v>
      </c>
      <c r="AW32" s="4" t="s">
        <v>247</v>
      </c>
      <c r="AX32" s="0" t="str">
        <f aca="false">LOOKUP(AW32,'category names calculations'!$A$5:$A$242,'category names calculations'!$B$5:$B$242)</f>
        <v>adjectives</v>
      </c>
      <c r="AY32" s="4" t="s">
        <v>1090</v>
      </c>
      <c r="AZ32" s="4" t="str">
        <f aca="false">LOOKUP(AY32,'plant names calculations'!$A$4:$A$1174,'plant names calculations'!$B$4:$B$1174)</f>
        <v>adjectives + plant parts</v>
      </c>
      <c r="BA32" s="4" t="s">
        <v>284</v>
      </c>
      <c r="BB32" s="0" t="str">
        <f aca="false">LOOKUP(BA32,'category names calculations'!$A$5:$A$242,'category names calculations'!$B$5:$B$242)</f>
        <v>plant parts</v>
      </c>
      <c r="BC32" s="4" t="s">
        <v>1091</v>
      </c>
      <c r="BD32" s="4" t="str">
        <f aca="false">LOOKUP(BC32,'plant names calculations'!$A$4:$A$1174,'plant names calculations'!$B$4:$B$1174)</f>
        <v>animals + plant parts</v>
      </c>
      <c r="BE32" s="4" t="s">
        <v>1092</v>
      </c>
      <c r="BF32" s="0" t="str">
        <f aca="false">LOOKUP(BE32,'category names calculations'!$A$5:$A$242,'category names calculations'!$B$5:$B$242)</f>
        <v>animals</v>
      </c>
      <c r="BG32" s="4" t="s">
        <v>1093</v>
      </c>
      <c r="BH32" s="4" t="str">
        <f aca="false">LOOKUP(BG32,'plant names calculations'!$A$4:$A$1174,'plant names calculations'!$B$4:$B$1174)</f>
        <v>adjectives + anatomical parts</v>
      </c>
      <c r="BI32" s="4" t="s">
        <v>292</v>
      </c>
      <c r="BJ32" s="0" t="str">
        <f aca="false">LOOKUP(BI32,'category names calculations'!$A$5:$A$242,'category names calculations'!$B$5:$B$242)</f>
        <v>sports</v>
      </c>
      <c r="BK32" s="4" t="s">
        <v>1094</v>
      </c>
      <c r="BL32" s="4" t="str">
        <f aca="false">LOOKUP(BK32,'plant names calculations'!$A$4:$A$1174,'plant names calculations'!$B$4:$B$1174)</f>
        <v>adjectives + weapons</v>
      </c>
      <c r="BM32" s="4" t="s">
        <v>685</v>
      </c>
      <c r="BN32" s="0" t="str">
        <f aca="false">LOOKUP(BM32,'category names calculations'!$A$5:$A$242,'category names calculations'!$B$5:$B$242)</f>
        <v>adjectives</v>
      </c>
      <c r="BO32" s="4" t="s">
        <v>1095</v>
      </c>
      <c r="BP32" s="4" t="str">
        <f aca="false">LOOKUP(BO32,'plant names calculations'!$A$4:$A$1174,'plant names calculations'!$B$4:$B$1174)</f>
        <v>adjectives + unknown</v>
      </c>
      <c r="BQ32" s="4" t="s">
        <v>339</v>
      </c>
      <c r="BR32" s="0" t="str">
        <f aca="false">LOOKUP(BQ32,'category names calculations'!$A$5:$A$242,'category names calculations'!$B$5:$B$242)</f>
        <v>tools</v>
      </c>
      <c r="BS32" s="4" t="s">
        <v>1035</v>
      </c>
      <c r="BT32" s="4" t="str">
        <f aca="false">LOOKUP(BS32,'plant names calculations'!$A$4:$A$1174,'plant names calculations'!$B$4:$B$1174)</f>
        <v>tools</v>
      </c>
      <c r="BU32" s="4" t="s">
        <v>298</v>
      </c>
      <c r="BV32" s="0" t="str">
        <f aca="false">LOOKUP(BU32,'category names calculations'!$A$5:$A$242,'category names calculations'!$B$5:$B$242)</f>
        <v>descriptive nouns</v>
      </c>
      <c r="BW32" s="4" t="s">
        <v>1096</v>
      </c>
      <c r="BX32" s="4" t="str">
        <f aca="false">LOOKUP(BW32,'plant names calculations'!$A$4:$A$1174,'plant names calculations'!$B$4:$B$1174)</f>
        <v>animals</v>
      </c>
      <c r="BY32" s="4" t="s">
        <v>71</v>
      </c>
      <c r="BZ32" s="0" t="str">
        <f aca="false">LOOKUP(BY32,'category names calculations'!$A$5:$A$242,'category names calculations'!$B$5:$B$242)</f>
        <v>adjectives</v>
      </c>
      <c r="CA32" s="4" t="s">
        <v>1097</v>
      </c>
      <c r="CB32" s="4" t="str">
        <f aca="false">LOOKUP(CA32,'plant names calculations'!$A$4:$A$1174,'plant names calculations'!$B$4:$B$1174)</f>
        <v>adjectives + people</v>
      </c>
      <c r="CC32" s="4" t="s">
        <v>301</v>
      </c>
      <c r="CD32" s="0" t="str">
        <f aca="false">LOOKUP(CC32,'category names calculations'!$A$5:$A$242,'category names calculations'!$B$5:$B$242)</f>
        <v>adjectives + plant parts</v>
      </c>
      <c r="CE32" s="4" t="s">
        <v>1098</v>
      </c>
      <c r="CF32" s="4" t="str">
        <f aca="false">LOOKUP(CE32,'plant names calculations'!$A$4:$A$1174,'plant names calculations'!$B$4:$B$1174)</f>
        <v>phrases</v>
      </c>
      <c r="CG32" s="4" t="s">
        <v>1099</v>
      </c>
      <c r="CH32" s="4" t="str">
        <f aca="false">LOOKUP(CG32,'plant names calculations'!$A$4:$A$1174,'plant names calculations'!$B$4:$B$1174)</f>
        <v>animals + titles</v>
      </c>
      <c r="CI32" s="4" t="s">
        <v>303</v>
      </c>
      <c r="CJ32" s="0" t="str">
        <f aca="false">LOOKUP(CI32,'category names calculations'!$A$5:$A$242,'category names calculations'!$B$5:$B$242)</f>
        <v>animals</v>
      </c>
      <c r="CK32" s="4"/>
      <c r="CL32" s="4"/>
      <c r="CM32" s="4"/>
      <c r="CO32" s="4" t="s">
        <v>1100</v>
      </c>
      <c r="CP32" s="4" t="str">
        <f aca="false">LOOKUP(CO32,'plant names calculations'!$A$4:$A$1174,'plant names calculations'!$B$4:$B$1174)</f>
        <v>names of mythical characters</v>
      </c>
      <c r="CQ32" s="4" t="s">
        <v>261</v>
      </c>
      <c r="CR32" s="0" t="str">
        <f aca="false">LOOKUP(CQ32,'category names calculations'!$A$5:$A$242,'category names calculations'!$B$5:$B$242)</f>
        <v>adjectives</v>
      </c>
      <c r="CS32" s="4" t="s">
        <v>1101</v>
      </c>
      <c r="CT32" s="4" t="str">
        <f aca="false">LOOKUP(CS32,'plant names calculations'!$A$4:$A$1174,'plant names calculations'!$B$4:$B$1174)</f>
        <v>adjectives</v>
      </c>
      <c r="CU32" s="4" t="s">
        <v>348</v>
      </c>
      <c r="CV32" s="0" t="str">
        <f aca="false">LOOKUP(CU32,'category names calculations'!$A$5:$A$242,'category names calculations'!$B$5:$B$242)</f>
        <v>adjectives + descriptive nouns</v>
      </c>
      <c r="CW32" s="4" t="s">
        <v>1094</v>
      </c>
      <c r="CX32" s="4" t="str">
        <f aca="false">LOOKUP(CW32,'plant names calculations'!$A$4:$A$1174,'plant names calculations'!$B$4:$B$1174)</f>
        <v>adjectives + weapons</v>
      </c>
      <c r="CY32" s="4" t="s">
        <v>211</v>
      </c>
      <c r="CZ32" s="0" t="str">
        <f aca="false">LOOKUP(CY32,'category names calculations'!$A$5:$A$242,'category names calculations'!$B$5:$B$242)</f>
        <v>descriptive nouns</v>
      </c>
      <c r="DA32" s="4" t="s">
        <v>1102</v>
      </c>
      <c r="DB32" s="4" t="str">
        <f aca="false">LOOKUP(DA32,'plant names calculations'!$A$4:$A$1174,'plant names calculations'!$B$4:$B$1174)</f>
        <v>names of people</v>
      </c>
      <c r="DC32" s="4" t="s">
        <v>85</v>
      </c>
      <c r="DD32" s="0" t="str">
        <f aca="false">LOOKUP(DC32,'category names calculations'!$A$5:$A$242,'category names calculations'!$B$5:$B$242)</f>
        <v>adjectives</v>
      </c>
      <c r="DE32" s="4" t="s">
        <v>1103</v>
      </c>
      <c r="DF32" s="4" t="str">
        <f aca="false">LOOKUP(DE32,'plant names calculations'!$A$4:$A$1174,'plant names calculations'!$B$4:$B$1174)</f>
        <v>food</v>
      </c>
      <c r="DG32" s="4" t="s">
        <v>87</v>
      </c>
      <c r="DH32" s="0" t="str">
        <f aca="false">LOOKUP(DG32,'category names calculations'!$A$5:$A$242,'category names calculations'!$B$5:$B$242)</f>
        <v>plant parts</v>
      </c>
      <c r="DI32" s="4" t="s">
        <v>1104</v>
      </c>
      <c r="DJ32" s="4" t="str">
        <f aca="false">LOOKUP(DI32,'plant names calculations'!$A$4:$A$1174,'plant names calculations'!$B$4:$B$1174)</f>
        <v>adjectives + structure</v>
      </c>
      <c r="DK32" s="4" t="s">
        <v>564</v>
      </c>
      <c r="DL32" s="0" t="str">
        <f aca="false">LOOKUP(DK32,'category names calculations'!$A$5:$A$242,'category names calculations'!$B$5:$B$242)</f>
        <v>animals</v>
      </c>
      <c r="DM32" s="4" t="s">
        <v>1105</v>
      </c>
      <c r="DN32" s="4" t="str">
        <f aca="false">LOOKUP(DM32,'plant names calculations'!$A$4:$A$1174,'plant names calculations'!$B$4:$B$1174)</f>
        <v>adjectives + animals</v>
      </c>
      <c r="DO32" s="4" t="s">
        <v>633</v>
      </c>
      <c r="DP32" s="0" t="str">
        <f aca="false">LOOKUP(DO32,'category names calculations'!$A$5:$A$242,'category names calculations'!$B$5:$B$242)</f>
        <v>adjectives</v>
      </c>
    </row>
    <row r="33" customFormat="false" ht="15" hidden="false" customHeight="false" outlineLevel="0" collapsed="false">
      <c r="A33" s="0" t="n">
        <v>31</v>
      </c>
      <c r="B33" s="3" t="s">
        <v>1106</v>
      </c>
      <c r="C33" s="4" t="s">
        <v>1107</v>
      </c>
      <c r="D33" s="4" t="str">
        <f aca="false">LOOKUP(C33,'plant names calculations'!$A$4:$A$1174,'plant names calculations'!$B$4:$B$1174)</f>
        <v>fabrics + people</v>
      </c>
      <c r="E33" s="0" t="s">
        <v>534</v>
      </c>
      <c r="F33" s="0" t="str">
        <f aca="false">LOOKUP(E33,'category names calculations'!$A$5:$A$242,'category names calculations'!$B$5:$B$242)</f>
        <v>places</v>
      </c>
      <c r="G33" s="4" t="s">
        <v>1108</v>
      </c>
      <c r="H33" s="4" t="str">
        <f aca="false">LOOKUP(G33,'plant names calculations'!$A$4:$A$1174,'plant names calculations'!$B$4:$B$1174)</f>
        <v>adjectives + plant parts</v>
      </c>
      <c r="I33" s="0" t="s">
        <v>150</v>
      </c>
      <c r="J33" s="0" t="str">
        <f aca="false">LOOKUP(I33,'category names calculations'!$A$5:$A$242,'category names calculations'!$B$5:$B$242)</f>
        <v>plant types</v>
      </c>
      <c r="K33" s="4" t="s">
        <v>1109</v>
      </c>
      <c r="L33" s="4" t="str">
        <f aca="false">LOOKUP(K33,'plant names calculations'!$A$4:$A$1174,'plant names calculations'!$B$4:$B$1174)</f>
        <v>animals + anatomical parts</v>
      </c>
      <c r="M33" s="0" t="s">
        <v>152</v>
      </c>
      <c r="N33" s="0" t="str">
        <f aca="false">LOOKUP(M33,'category names calculations'!$A$5:$A$242,'category names calculations'!$B$5:$B$242)</f>
        <v>adjectives + plant parts</v>
      </c>
      <c r="O33" s="4" t="s">
        <v>1110</v>
      </c>
      <c r="P33" s="4" t="str">
        <f aca="false">LOOKUP(O33,'plant names calculations'!$A$4:$A$1174,'plant names calculations'!$B$4:$B$1174)</f>
        <v>actions + plant parts + plants</v>
      </c>
      <c r="Q33" s="4" t="s">
        <v>154</v>
      </c>
      <c r="R33" s="0" t="str">
        <f aca="false">LOOKUP(Q33,'category names calculations'!$A$5:$A$242,'category names calculations'!$B$5:$B$242)</f>
        <v>natural inanimate objects</v>
      </c>
      <c r="S33" s="4" t="s">
        <v>1111</v>
      </c>
      <c r="T33" s="4" t="str">
        <f aca="false">LOOKUP(S33,'plant names calculations'!$A$4:$A$1174,'plant names calculations'!$B$4:$B$1174)</f>
        <v>places</v>
      </c>
      <c r="U33" s="4" t="s">
        <v>156</v>
      </c>
      <c r="V33" s="0" t="str">
        <f aca="false">LOOKUP(U33,'category names calculations'!$A$5:$A$242,'category names calculations'!$B$5:$B$242)</f>
        <v>adjectives</v>
      </c>
      <c r="W33" s="4" t="s">
        <v>1112</v>
      </c>
      <c r="X33" s="4" t="str">
        <f aca="false">LOOKUP(W33,'plant names calculations'!$A$4:$A$1174,'plant names calculations'!$B$4:$B$1174)</f>
        <v>people</v>
      </c>
      <c r="Y33" s="4" t="s">
        <v>150</v>
      </c>
      <c r="Z33" s="0" t="str">
        <f aca="false">LOOKUP(Y33,'category names calculations'!$A$5:$A$242,'category names calculations'!$B$5:$B$242)</f>
        <v>plant types</v>
      </c>
      <c r="AA33" s="4" t="s">
        <v>1113</v>
      </c>
      <c r="AB33" s="4" t="str">
        <f aca="false">LOOKUP(AA33,'plant names calculations'!$A$4:$A$1174,'plant names calculations'!$B$4:$B$1174)</f>
        <v>descriptive nouns + food plants</v>
      </c>
      <c r="AC33" s="4" t="s">
        <v>159</v>
      </c>
      <c r="AD33" s="0" t="str">
        <f aca="false">LOOKUP(AC33,'category names calculations'!$A$5:$A$242,'category names calculations'!$B$5:$B$242)</f>
        <v>people</v>
      </c>
      <c r="AE33" s="4" t="s">
        <v>1114</v>
      </c>
      <c r="AF33" s="4" t="str">
        <f aca="false">LOOKUP(AE33,'plant names calculations'!$A$4:$A$1174,'plant names calculations'!$B$4:$B$1174)</f>
        <v>names of places + food plants</v>
      </c>
      <c r="AG33" s="4" t="s">
        <v>161</v>
      </c>
      <c r="AH33" s="0" t="str">
        <f aca="false">LOOKUP(AG33,'category names calculations'!$A$5:$A$242,'category names calculations'!$B$5:$B$242)</f>
        <v>animals</v>
      </c>
      <c r="AI33" s="4" t="s">
        <v>1115</v>
      </c>
      <c r="AJ33" s="4" t="str">
        <f aca="false">LOOKUP(AI33,'plant names calculations'!$A$4:$A$1174,'plant names calculations'!$B$4:$B$1174)</f>
        <v>food plants + inventions</v>
      </c>
      <c r="AK33" s="4" t="s">
        <v>150</v>
      </c>
      <c r="AL33" s="0" t="str">
        <f aca="false">LOOKUP(AK33,'category names calculations'!$A$5:$A$242,'category names calculations'!$B$5:$B$242)</f>
        <v>plant types</v>
      </c>
      <c r="AM33" s="4" t="s">
        <v>1116</v>
      </c>
      <c r="AN33" s="4" t="str">
        <f aca="false">LOOKUP(AM33,'plant names calculations'!$A$4:$A$1174,'plant names calculations'!$B$4:$B$1174)</f>
        <v>adjectives + natural inanimate objects</v>
      </c>
      <c r="AO33" s="4" t="s">
        <v>154</v>
      </c>
      <c r="AP33" s="0" t="str">
        <f aca="false">LOOKUP(AO33,'category names calculations'!$A$5:$A$242,'category names calculations'!$B$5:$B$242)</f>
        <v>natural inanimate objects</v>
      </c>
      <c r="AQ33" s="4" t="s">
        <v>1117</v>
      </c>
      <c r="AR33" s="4" t="str">
        <f aca="false">LOOKUP(AQ33,'plant names calculations'!$A$4:$A$1174,'plant names calculations'!$B$4:$B$1174)</f>
        <v>adjectives + natural inanimate objects + food plants</v>
      </c>
      <c r="AS33" s="4" t="s">
        <v>154</v>
      </c>
      <c r="AT33" s="0" t="str">
        <f aca="false">LOOKUP(AS33,'category names calculations'!$A$5:$A$242,'category names calculations'!$B$5:$B$242)</f>
        <v>natural inanimate objects</v>
      </c>
      <c r="AU33" s="4" t="s">
        <v>1118</v>
      </c>
      <c r="AV33" s="4" t="str">
        <f aca="false">LOOKUP(AU33,'plant names calculations'!$A$4:$A$1174,'plant names calculations'!$B$4:$B$1174)</f>
        <v>unknown</v>
      </c>
      <c r="AW33" s="4" t="s">
        <v>150</v>
      </c>
      <c r="AX33" s="0" t="str">
        <f aca="false">LOOKUP(AW33,'category names calculations'!$A$5:$A$242,'category names calculations'!$B$5:$B$242)</f>
        <v>plant types</v>
      </c>
      <c r="AY33" s="4" t="s">
        <v>1119</v>
      </c>
      <c r="AZ33" s="4" t="str">
        <f aca="false">LOOKUP(AY33,'plant names calculations'!$A$4:$A$1174,'plant names calculations'!$B$4:$B$1174)</f>
        <v>adjectives + natural inanimate objects</v>
      </c>
      <c r="BA33" s="4" t="s">
        <v>167</v>
      </c>
      <c r="BB33" s="0" t="str">
        <f aca="false">LOOKUP(BA33,'category names calculations'!$A$5:$A$242,'category names calculations'!$B$5:$B$242)</f>
        <v>adjectives + plant parts</v>
      </c>
      <c r="BC33" s="4" t="s">
        <v>1120</v>
      </c>
      <c r="BD33" s="4" t="str">
        <f aca="false">LOOKUP(BC33,'plant names calculations'!$A$4:$A$1174,'plant names calculations'!$B$4:$B$1174)</f>
        <v>food plants</v>
      </c>
      <c r="BE33" s="4" t="s">
        <v>718</v>
      </c>
      <c r="BF33" s="0" t="str">
        <f aca="false">LOOKUP(BE33,'category names calculations'!$A$5:$A$242,'category names calculations'!$B$5:$B$242)</f>
        <v>names</v>
      </c>
      <c r="BG33" s="4" t="s">
        <v>1121</v>
      </c>
      <c r="BH33" s="4" t="str">
        <f aca="false">LOOKUP(BG33,'plant names calculations'!$A$4:$A$1174,'plant names calculations'!$B$4:$B$1174)</f>
        <v>animals + people</v>
      </c>
      <c r="BI33" s="4" t="s">
        <v>171</v>
      </c>
      <c r="BJ33" s="0" t="str">
        <f aca="false">LOOKUP(BI33,'category names calculations'!$A$5:$A$242,'category names calculations'!$B$5:$B$242)</f>
        <v>plant types</v>
      </c>
      <c r="BK33" s="4" t="s">
        <v>1111</v>
      </c>
      <c r="BL33" s="4" t="str">
        <f aca="false">LOOKUP(BK33,'plant names calculations'!$A$4:$A$1174,'plant names calculations'!$B$4:$B$1174)</f>
        <v>places</v>
      </c>
      <c r="BM33" s="4" t="s">
        <v>211</v>
      </c>
      <c r="BN33" s="0" t="str">
        <f aca="false">LOOKUP(BM33,'category names calculations'!$A$5:$A$242,'category names calculations'!$B$5:$B$242)</f>
        <v>descriptive nouns</v>
      </c>
      <c r="BO33" s="4" t="s">
        <v>1122</v>
      </c>
      <c r="BP33" s="4" t="str">
        <f aca="false">LOOKUP(BO33,'plant names calculations'!$A$4:$A$1174,'plant names calculations'!$B$4:$B$1174)</f>
        <v>adjectives + food plants</v>
      </c>
      <c r="BQ33" s="4" t="s">
        <v>152</v>
      </c>
      <c r="BR33" s="0" t="str">
        <f aca="false">LOOKUP(BQ33,'category names calculations'!$A$5:$A$242,'category names calculations'!$B$5:$B$242)</f>
        <v>adjectives + plant parts</v>
      </c>
      <c r="BS33" s="4" t="s">
        <v>1123</v>
      </c>
      <c r="BT33" s="4" t="str">
        <f aca="false">LOOKUP(BS33,'plant names calculations'!$A$4:$A$1174,'plant names calculations'!$B$4:$B$1174)</f>
        <v>adjectives + natural inanimate objects + plants</v>
      </c>
      <c r="BU33" s="4" t="s">
        <v>125</v>
      </c>
      <c r="BV33" s="0" t="str">
        <f aca="false">LOOKUP(BU33,'category names calculations'!$A$5:$A$242,'category names calculations'!$B$5:$B$242)</f>
        <v>adjectives</v>
      </c>
      <c r="BW33" s="4" t="s">
        <v>1124</v>
      </c>
      <c r="BX33" s="4" t="str">
        <f aca="false">LOOKUP(BW33,'plant names calculations'!$A$4:$A$1174,'plant names calculations'!$B$4:$B$1174)</f>
        <v>fabrics</v>
      </c>
      <c r="BY33" s="4" t="s">
        <v>177</v>
      </c>
      <c r="BZ33" s="0" t="str">
        <f aca="false">LOOKUP(BY33,'category names calculations'!$A$5:$A$242,'category names calculations'!$B$5:$B$242)</f>
        <v>adjectives</v>
      </c>
      <c r="CA33" s="4" t="s">
        <v>1125</v>
      </c>
      <c r="CB33" s="4" t="str">
        <f aca="false">LOOKUP(CA33,'plant names calculations'!$A$4:$A$1174,'plant names calculations'!$B$4:$B$1174)</f>
        <v>natural inanimate objects + events</v>
      </c>
      <c r="CC33" s="4" t="s">
        <v>216</v>
      </c>
      <c r="CD33" s="0" t="str">
        <f aca="false">LOOKUP(CC33,'category names calculations'!$A$5:$A$242,'category names calculations'!$B$5:$B$242)</f>
        <v>adjectives + plant parts</v>
      </c>
      <c r="CE33" s="4" t="s">
        <v>1126</v>
      </c>
      <c r="CF33" s="4" t="str">
        <f aca="false">LOOKUP(CE33,'plant names calculations'!$A$4:$A$1174,'plant names calculations'!$B$4:$B$1174)</f>
        <v>phrases</v>
      </c>
      <c r="CG33" s="4" t="s">
        <v>1127</v>
      </c>
      <c r="CH33" s="4" t="str">
        <f aca="false">LOOKUP(CG33,'plant names calculations'!$A$4:$A$1174,'plant names calculations'!$B$4:$B$1174)</f>
        <v>natural inanimate objects + plant types</v>
      </c>
      <c r="CI33" s="4" t="s">
        <v>131</v>
      </c>
      <c r="CJ33" s="0" t="str">
        <f aca="false">LOOKUP(CI33,'category names calculations'!$A$5:$A$242,'category names calculations'!$B$5:$B$242)</f>
        <v>plant types</v>
      </c>
      <c r="CK33" s="4" t="s">
        <v>1128</v>
      </c>
      <c r="CL33" s="4" t="str">
        <f aca="false">LOOKUP(CK33,'plant names calculations'!$A$4:$A$1174,'plant names calculations'!$B$4:$B$1174)</f>
        <v>natural inanimate objects + plant parts</v>
      </c>
      <c r="CM33" s="4" t="s">
        <v>182</v>
      </c>
      <c r="CN33" s="0" t="str">
        <f aca="false">LOOKUP(CM33,'category names calculations'!$A$5:$A$242,'category names calculations'!$B$5:$B$242)</f>
        <v>adjectives</v>
      </c>
      <c r="CO33" s="4" t="s">
        <v>1129</v>
      </c>
      <c r="CP33" s="4" t="str">
        <f aca="false">LOOKUP(CO33,'plant names calculations'!$A$4:$A$1174,'plant names calculations'!$B$4:$B$1174)</f>
        <v>unknown</v>
      </c>
      <c r="CQ33" s="4" t="s">
        <v>135</v>
      </c>
      <c r="CR33" s="0" t="str">
        <f aca="false">LOOKUP(CQ33,'category names calculations'!$A$5:$A$242,'category names calculations'!$B$5:$B$242)</f>
        <v>unknown</v>
      </c>
      <c r="CS33" s="4" t="s">
        <v>1130</v>
      </c>
      <c r="CT33" s="4" t="str">
        <f aca="false">LOOKUP(CS33,'plant names calculations'!$A$4:$A$1174,'plant names calculations'!$B$4:$B$1174)</f>
        <v>adjectives + people</v>
      </c>
      <c r="CU33" s="4" t="s">
        <v>137</v>
      </c>
      <c r="CV33" s="0" t="str">
        <f aca="false">LOOKUP(CU33,'category names calculations'!$A$5:$A$242,'category names calculations'!$B$5:$B$242)</f>
        <v>adjectives + plant types</v>
      </c>
      <c r="CW33" s="4" t="s">
        <v>1131</v>
      </c>
      <c r="CX33" s="4" t="str">
        <f aca="false">LOOKUP(CW33,'plant names calculations'!$A$4:$A$1174,'plant names calculations'!$B$4:$B$1174)</f>
        <v>animals + food</v>
      </c>
      <c r="CY33" s="4" t="s">
        <v>150</v>
      </c>
      <c r="CZ33" s="0" t="str">
        <f aca="false">LOOKUP(CY33,'category names calculations'!$A$5:$A$242,'category names calculations'!$B$5:$B$242)</f>
        <v>plant types</v>
      </c>
      <c r="DA33" s="4" t="s">
        <v>1132</v>
      </c>
      <c r="DB33" s="4" t="str">
        <f aca="false">LOOKUP(DA33,'plant names calculations'!$A$4:$A$1174,'plant names calculations'!$B$4:$B$1174)</f>
        <v>adjectives + food plants</v>
      </c>
      <c r="DC33" s="4" t="s">
        <v>717</v>
      </c>
      <c r="DD33" s="0" t="str">
        <f aca="false">LOOKUP(DC33,'category names calculations'!$A$5:$A$242,'category names calculations'!$B$5:$B$242)</f>
        <v>food plants</v>
      </c>
      <c r="DE33" s="4" t="s">
        <v>1133</v>
      </c>
      <c r="DF33" s="4" t="str">
        <f aca="false">LOOKUP(DE33,'plant names calculations'!$A$4:$A$1174,'plant names calculations'!$B$4:$B$1174)</f>
        <v>unknown</v>
      </c>
      <c r="DG33" s="4" t="s">
        <v>142</v>
      </c>
      <c r="DH33" s="0" t="str">
        <f aca="false">LOOKUP(DG33,'category names calculations'!$A$5:$A$242,'category names calculations'!$B$5:$B$242)</f>
        <v>plant parts</v>
      </c>
      <c r="DI33" s="4" t="s">
        <v>1134</v>
      </c>
      <c r="DJ33" s="4" t="str">
        <f aca="false">LOOKUP(DI33,'plant names calculations'!$A$4:$A$1174,'plant names calculations'!$B$4:$B$1174)</f>
        <v>adjectives + plants</v>
      </c>
      <c r="DK33" s="4" t="s">
        <v>396</v>
      </c>
      <c r="DL33" s="0" t="str">
        <f aca="false">LOOKUP(DK33,'category names calculations'!$A$5:$A$242,'category names calculations'!$B$5:$B$242)</f>
        <v>adjectives</v>
      </c>
      <c r="DM33" s="4" t="s">
        <v>1135</v>
      </c>
      <c r="DN33" s="4" t="str">
        <f aca="false">LOOKUP(DM33,'plant names calculations'!$A$4:$A$1174,'plant names calculations'!$B$4:$B$1174)</f>
        <v>people</v>
      </c>
      <c r="DO33" s="4" t="s">
        <v>193</v>
      </c>
      <c r="DP33" s="0" t="str">
        <f aca="false">LOOKUP(DO33,'category names calculations'!$A$5:$A$242,'category names calculations'!$B$5:$B$242)</f>
        <v>names</v>
      </c>
    </row>
    <row r="34" customFormat="false" ht="15" hidden="false" customHeight="false" outlineLevel="0" collapsed="false">
      <c r="A34" s="0" t="n">
        <v>32</v>
      </c>
      <c r="B34" s="3" t="s">
        <v>1136</v>
      </c>
      <c r="C34" s="4" t="s">
        <v>1137</v>
      </c>
      <c r="D34" s="4" t="str">
        <f aca="false">LOOKUP(C34,'plant names calculations'!$A$4:$A$1174,'plant names calculations'!$B$4:$B$1174)</f>
        <v>adjectives + people</v>
      </c>
      <c r="E34" s="0" t="s">
        <v>36</v>
      </c>
      <c r="F34" s="0" t="str">
        <f aca="false">LOOKUP(E34,'category names calculations'!$A$5:$A$242,'category names calculations'!$B$5:$B$242)</f>
        <v>names</v>
      </c>
      <c r="G34" s="4" t="s">
        <v>1138</v>
      </c>
      <c r="H34" s="4" t="str">
        <f aca="false">LOOKUP(G34,'plant names calculations'!$A$4:$A$1174,'plant names calculations'!$B$4:$B$1174)</f>
        <v>plant parts</v>
      </c>
      <c r="I34" s="0" t="s">
        <v>231</v>
      </c>
      <c r="J34" s="0" t="str">
        <f aca="false">LOOKUP(I34,'category names calculations'!$A$5:$A$242,'category names calculations'!$B$5:$B$242)</f>
        <v>plant parts</v>
      </c>
      <c r="K34" s="4" t="s">
        <v>1139</v>
      </c>
      <c r="L34" s="4" t="str">
        <f aca="false">LOOKUP(K34,'plant names calculations'!$A$4:$A$1174,'plant names calculations'!$B$4:$B$1174)</f>
        <v>plant parts + unknown</v>
      </c>
      <c r="M34" s="0" t="s">
        <v>503</v>
      </c>
      <c r="N34" s="0" t="str">
        <f aca="false">LOOKUP(M34,'category names calculations'!$A$5:$A$242,'category names calculations'!$B$5:$B$242)</f>
        <v>adjectives + plant parts</v>
      </c>
      <c r="O34" s="4" t="s">
        <v>1140</v>
      </c>
      <c r="P34" s="4" t="str">
        <f aca="false">LOOKUP(O34,'plant names calculations'!$A$4:$A$1174,'plant names calculations'!$B$4:$B$1174)</f>
        <v>food plants</v>
      </c>
      <c r="Q34" s="4" t="s">
        <v>233</v>
      </c>
      <c r="R34" s="0" t="str">
        <f aca="false">LOOKUP(Q34,'category names calculations'!$A$5:$A$242,'category names calculations'!$B$5:$B$242)</f>
        <v>adjectives</v>
      </c>
      <c r="S34" s="4" t="s">
        <v>1141</v>
      </c>
      <c r="T34" s="4" t="str">
        <f aca="false">LOOKUP(S34,'plant names calculations'!$A$4:$A$1174,'plant names calculations'!$B$4:$B$1174)</f>
        <v>adjectives + plant parts</v>
      </c>
      <c r="U34" s="4" t="s">
        <v>235</v>
      </c>
      <c r="V34" s="0" t="str">
        <f aca="false">LOOKUP(U34,'category names calculations'!$A$5:$A$242,'category names calculations'!$B$5:$B$242)</f>
        <v>food</v>
      </c>
      <c r="W34" s="4" t="s">
        <v>1142</v>
      </c>
      <c r="X34" s="4" t="str">
        <f aca="false">LOOKUP(W34,'plant names calculations'!$A$4:$A$1174,'plant names calculations'!$B$4:$B$1174)</f>
        <v>plant parts</v>
      </c>
      <c r="Y34" s="4" t="s">
        <v>237</v>
      </c>
      <c r="Z34" s="0" t="str">
        <f aca="false">LOOKUP(Y34,'category names calculations'!$A$5:$A$242,'category names calculations'!$B$5:$B$242)</f>
        <v>plant parts</v>
      </c>
      <c r="AA34" s="4" t="s">
        <v>1143</v>
      </c>
      <c r="AB34" s="4" t="str">
        <f aca="false">LOOKUP(AA34,'plant names calculations'!$A$4:$A$1174,'plant names calculations'!$B$4:$B$1174)</f>
        <v>food plants</v>
      </c>
      <c r="AC34" s="4" t="s">
        <v>239</v>
      </c>
      <c r="AD34" s="0" t="str">
        <f aca="false">LOOKUP(AC34,'category names calculations'!$A$5:$A$242,'category names calculations'!$B$5:$B$242)</f>
        <v>adjectives</v>
      </c>
      <c r="AE34" s="4" t="s">
        <v>1144</v>
      </c>
      <c r="AF34" s="4" t="str">
        <f aca="false">LOOKUP(AE34,'plant names calculations'!$A$4:$A$1174,'plant names calculations'!$B$4:$B$1174)</f>
        <v>animals + plant parts</v>
      </c>
      <c r="AG34" s="4" t="s">
        <v>407</v>
      </c>
      <c r="AH34" s="0" t="str">
        <f aca="false">LOOKUP(AG34,'category names calculations'!$A$5:$A$242,'category names calculations'!$B$5:$B$242)</f>
        <v>descriptive nouns</v>
      </c>
      <c r="AI34" s="4" t="s">
        <v>1145</v>
      </c>
      <c r="AJ34" s="4" t="str">
        <f aca="false">LOOKUP(AI34,'plant names calculations'!$A$4:$A$1174,'plant names calculations'!$B$4:$B$1174)</f>
        <v>adjectives + people</v>
      </c>
      <c r="AK34" s="4" t="s">
        <v>409</v>
      </c>
      <c r="AL34" s="0" t="str">
        <f aca="false">LOOKUP(AK34,'category names calculations'!$A$5:$A$242,'category names calculations'!$B$5:$B$242)</f>
        <v>adjectives + plant parts</v>
      </c>
      <c r="AM34" s="4" t="s">
        <v>1146</v>
      </c>
      <c r="AN34" s="4" t="str">
        <f aca="false">LOOKUP(AM34,'plant names calculations'!$A$4:$A$1174,'plant names calculations'!$B$4:$B$1174)</f>
        <v>names of people + plant parts</v>
      </c>
      <c r="AO34" s="4" t="s">
        <v>411</v>
      </c>
      <c r="AP34" s="0" t="str">
        <f aca="false">LOOKUP(AO34,'category names calculations'!$A$5:$A$242,'category names calculations'!$B$5:$B$242)</f>
        <v>plant parts + sports</v>
      </c>
      <c r="AQ34" s="4" t="s">
        <v>1147</v>
      </c>
      <c r="AR34" s="4" t="str">
        <f aca="false">LOOKUP(AQ34,'plant names calculations'!$A$4:$A$1174,'plant names calculations'!$B$4:$B$1174)</f>
        <v>plants + plant parts</v>
      </c>
      <c r="AS34" s="4" t="s">
        <v>237</v>
      </c>
      <c r="AT34" s="0" t="str">
        <f aca="false">LOOKUP(AS34,'category names calculations'!$A$5:$A$242,'category names calculations'!$B$5:$B$242)</f>
        <v>plant parts</v>
      </c>
      <c r="AU34" s="4" t="s">
        <v>1148</v>
      </c>
      <c r="AV34" s="4" t="str">
        <f aca="false">LOOKUP(AU34,'plant names calculations'!$A$4:$A$1174,'plant names calculations'!$B$4:$B$1174)</f>
        <v>descriptive nouns</v>
      </c>
      <c r="AW34" s="4" t="s">
        <v>414</v>
      </c>
      <c r="AX34" s="0" t="str">
        <f aca="false">LOOKUP(AW34,'category names calculations'!$A$5:$A$242,'category names calculations'!$B$5:$B$242)</f>
        <v>plant parts</v>
      </c>
      <c r="AY34" s="4" t="s">
        <v>1149</v>
      </c>
      <c r="AZ34" s="4" t="str">
        <f aca="false">LOOKUP(AY34,'plant names calculations'!$A$4:$A$1174,'plant names calculations'!$B$4:$B$1174)</f>
        <v>adjectives + anatomical parts + plant parts</v>
      </c>
      <c r="BA34" s="4" t="s">
        <v>59</v>
      </c>
      <c r="BB34" s="0" t="str">
        <f aca="false">LOOKUP(BA34,'category names calculations'!$A$5:$A$242,'category names calculations'!$B$5:$B$242)</f>
        <v>adjectives + plant parts</v>
      </c>
      <c r="BC34" s="4" t="s">
        <v>1141</v>
      </c>
      <c r="BD34" s="4" t="str">
        <f aca="false">LOOKUP(BC34,'plant names calculations'!$A$4:$A$1174,'plant names calculations'!$B$4:$B$1174)</f>
        <v>adjectives + plant parts</v>
      </c>
      <c r="BE34" s="4" t="s">
        <v>61</v>
      </c>
      <c r="BF34" s="0" t="str">
        <f aca="false">LOOKUP(BE34,'category names calculations'!$A$5:$A$242,'category names calculations'!$B$5:$B$242)</f>
        <v>adjectives + descriptive nouns</v>
      </c>
      <c r="BG34" s="4" t="s">
        <v>1150</v>
      </c>
      <c r="BH34" s="4" t="str">
        <f aca="false">LOOKUP(BG34,'plant names calculations'!$A$4:$A$1174,'plant names calculations'!$B$4:$B$1174)</f>
        <v>adjectives</v>
      </c>
      <c r="BI34" s="4" t="s">
        <v>650</v>
      </c>
      <c r="BJ34" s="0" t="str">
        <f aca="false">LOOKUP(BI34,'category names calculations'!$A$5:$A$242,'category names calculations'!$B$5:$B$242)</f>
        <v>anatomical parts</v>
      </c>
      <c r="BK34" s="4" t="s">
        <v>1151</v>
      </c>
      <c r="BL34" s="4" t="str">
        <f aca="false">LOOKUP(BK34,'plant names calculations'!$A$4:$A$1174,'plant names calculations'!$B$4:$B$1174)</f>
        <v>adjectives + plant parts</v>
      </c>
      <c r="BM34" s="4" t="s">
        <v>420</v>
      </c>
      <c r="BN34" s="0" t="str">
        <f aca="false">LOOKUP(BM34,'category names calculations'!$A$5:$A$242,'category names calculations'!$B$5:$B$242)</f>
        <v>descriptive nouns</v>
      </c>
      <c r="BO34" s="4" t="s">
        <v>1152</v>
      </c>
      <c r="BP34" s="4" t="str">
        <f aca="false">LOOKUP(BO34,'plant names calculations'!$A$4:$A$1174,'plant names calculations'!$B$4:$B$1174)</f>
        <v>adjectives + plant parts</v>
      </c>
      <c r="BQ34" s="4" t="s">
        <v>59</v>
      </c>
      <c r="BR34" s="0" t="str">
        <f aca="false">LOOKUP(BQ34,'category names calculations'!$A$5:$A$242,'category names calculations'!$B$5:$B$242)</f>
        <v>adjectives + plant parts</v>
      </c>
      <c r="BS34" s="4" t="s">
        <v>1153</v>
      </c>
      <c r="BT34" s="4" t="str">
        <f aca="false">LOOKUP(BS34,'plant names calculations'!$A$4:$A$1174,'plant names calculations'!$B$4:$B$1174)</f>
        <v>adjectives + plant parts</v>
      </c>
      <c r="BU34" s="4" t="s">
        <v>213</v>
      </c>
      <c r="BV34" s="0" t="str">
        <f aca="false">LOOKUP(BU34,'category names calculations'!$A$5:$A$242,'category names calculations'!$B$5:$B$242)</f>
        <v>adjectives</v>
      </c>
      <c r="BW34" s="4" t="s">
        <v>1154</v>
      </c>
      <c r="BX34" s="4" t="str">
        <f aca="false">LOOKUP(BW34,'plant names calculations'!$A$4:$A$1174,'plant names calculations'!$B$4:$B$1174)</f>
        <v>adjectives + tools</v>
      </c>
      <c r="BY34" s="4" t="s">
        <v>59</v>
      </c>
      <c r="BZ34" s="0" t="str">
        <f aca="false">LOOKUP(BY34,'category names calculations'!$A$5:$A$242,'category names calculations'!$B$5:$B$242)</f>
        <v>adjectives + plant parts</v>
      </c>
      <c r="CA34" s="4" t="s">
        <v>1155</v>
      </c>
      <c r="CB34" s="4" t="str">
        <f aca="false">LOOKUP(CA34,'plant names calculations'!$A$4:$A$1174,'plant names calculations'!$B$4:$B$1174)</f>
        <v>adjectives + plant parts</v>
      </c>
      <c r="CC34" s="4" t="s">
        <v>216</v>
      </c>
      <c r="CD34" s="0" t="str">
        <f aca="false">LOOKUP(CC34,'category names calculations'!$A$5:$A$242,'category names calculations'!$B$5:$B$242)</f>
        <v>adjectives + plant parts</v>
      </c>
      <c r="CE34" s="4" t="s">
        <v>1156</v>
      </c>
      <c r="CF34" s="4" t="str">
        <f aca="false">LOOKUP(CE34,'plant names calculations'!$A$4:$A$1174,'plant names calculations'!$B$4:$B$1174)</f>
        <v>phrases</v>
      </c>
      <c r="CG34" s="4" t="s">
        <v>1157</v>
      </c>
      <c r="CH34" s="4" t="str">
        <f aca="false">LOOKUP(CG34,'plant names calculations'!$A$4:$A$1174,'plant names calculations'!$B$4:$B$1174)</f>
        <v>adjectives + excrement</v>
      </c>
      <c r="CI34" s="4" t="s">
        <v>75</v>
      </c>
      <c r="CJ34" s="0" t="str">
        <f aca="false">LOOKUP(CI34,'category names calculations'!$A$5:$A$242,'category names calculations'!$B$5:$B$242)</f>
        <v>adjectives</v>
      </c>
      <c r="CK34" s="4" t="s">
        <v>1158</v>
      </c>
      <c r="CL34" s="4" t="str">
        <f aca="false">LOOKUP(CK34,'plant names calculations'!$A$4:$A$1174,'plant names calculations'!$B$4:$B$1174)</f>
        <v>fabrics + unknown</v>
      </c>
      <c r="CM34" s="4" t="s">
        <v>427</v>
      </c>
      <c r="CN34" s="0" t="str">
        <f aca="false">LOOKUP(CM34,'category names calculations'!$A$5:$A$242,'category names calculations'!$B$5:$B$242)</f>
        <v>actions + plant parts</v>
      </c>
      <c r="CO34" s="4" t="s">
        <v>1159</v>
      </c>
      <c r="CP34" s="4" t="str">
        <f aca="false">LOOKUP(CO34,'plant names calculations'!$A$4:$A$1174,'plant names calculations'!$B$4:$B$1174)</f>
        <v>unknown</v>
      </c>
      <c r="CQ34" s="4" t="s">
        <v>261</v>
      </c>
      <c r="CR34" s="0" t="str">
        <f aca="false">LOOKUP(CQ34,'category names calculations'!$A$5:$A$242,'category names calculations'!$B$5:$B$242)</f>
        <v>adjectives</v>
      </c>
      <c r="CS34" s="4" t="s">
        <v>1160</v>
      </c>
      <c r="CT34" s="4" t="str">
        <f aca="false">LOOKUP(CS34,'plant names calculations'!$A$4:$A$1174,'plant names calculations'!$B$4:$B$1174)</f>
        <v>adjectives + plant parts + plant types</v>
      </c>
      <c r="CU34" s="4" t="s">
        <v>81</v>
      </c>
      <c r="CV34" s="0" t="str">
        <f aca="false">LOOKUP(CU34,'category names calculations'!$A$5:$A$242,'category names calculations'!$B$5:$B$242)</f>
        <v>adjectives + plant parts</v>
      </c>
      <c r="CW34" s="4" t="s">
        <v>1161</v>
      </c>
      <c r="CX34" s="4" t="str">
        <f aca="false">LOOKUP(CW34,'plant names calculations'!$A$4:$A$1174,'plant names calculations'!$B$4:$B$1174)</f>
        <v>phrases</v>
      </c>
      <c r="CY34" s="4" t="s">
        <v>264</v>
      </c>
      <c r="CZ34" s="0" t="str">
        <f aca="false">LOOKUP(CY34,'category names calculations'!$A$5:$A$242,'category names calculations'!$B$5:$B$242)</f>
        <v>phrases</v>
      </c>
      <c r="DA34" s="4" t="s">
        <v>1162</v>
      </c>
      <c r="DB34" s="4" t="str">
        <f aca="false">LOOKUP(DA34,'plant names calculations'!$A$4:$A$1174,'plant names calculations'!$B$4:$B$1174)</f>
        <v>adjectives + plant parts</v>
      </c>
      <c r="DC34" s="4" t="s">
        <v>191</v>
      </c>
      <c r="DD34" s="0" t="str">
        <f aca="false">LOOKUP(DC34,'category names calculations'!$A$5:$A$242,'category names calculations'!$B$5:$B$242)</f>
        <v>people</v>
      </c>
      <c r="DE34" s="4" t="s">
        <v>1163</v>
      </c>
      <c r="DF34" s="4" t="str">
        <f aca="false">LOOKUP(DE34,'plant names calculations'!$A$4:$A$1174,'plant names calculations'!$B$4:$B$1174)</f>
        <v>plants</v>
      </c>
      <c r="DG34" s="4" t="s">
        <v>59</v>
      </c>
      <c r="DH34" s="0" t="str">
        <f aca="false">LOOKUP(DG34,'category names calculations'!$A$5:$A$242,'category names calculations'!$B$5:$B$242)</f>
        <v>adjectives + plant parts</v>
      </c>
      <c r="DI34" s="4" t="s">
        <v>1164</v>
      </c>
      <c r="DJ34" s="4" t="str">
        <f aca="false">LOOKUP(DI34,'plant names calculations'!$A$4:$A$1174,'plant names calculations'!$B$4:$B$1174)</f>
        <v>names of brands</v>
      </c>
      <c r="DK34" s="4" t="s">
        <v>191</v>
      </c>
      <c r="DL34" s="0" t="str">
        <f aca="false">LOOKUP(DK34,'category names calculations'!$A$5:$A$242,'category names calculations'!$B$5:$B$242)</f>
        <v>people</v>
      </c>
      <c r="DM34" s="4"/>
      <c r="DN34" s="4"/>
      <c r="DO34" s="4"/>
    </row>
    <row r="35" customFormat="false" ht="15" hidden="false" customHeight="false" outlineLevel="0" collapsed="false">
      <c r="A35" s="0" t="n">
        <v>33</v>
      </c>
      <c r="B35" s="3" t="s">
        <v>1165</v>
      </c>
      <c r="C35" s="4" t="s">
        <v>1166</v>
      </c>
      <c r="D35" s="4" t="str">
        <f aca="false">LOOKUP(C35,'plant names calculations'!$A$4:$A$1174,'plant names calculations'!$B$4:$B$1174)</f>
        <v>adjectives + plant parts</v>
      </c>
      <c r="E35" s="0" t="s">
        <v>59</v>
      </c>
      <c r="F35" s="0" t="str">
        <f aca="false">LOOKUP(E35,'category names calculations'!$A$5:$A$242,'category names calculations'!$B$5:$B$242)</f>
        <v>adjectives + plant parts</v>
      </c>
      <c r="G35" s="4" t="s">
        <v>1167</v>
      </c>
      <c r="H35" s="4" t="str">
        <f aca="false">LOOKUP(G35,'plant names calculations'!$A$4:$A$1174,'plant names calculations'!$B$4:$B$1174)</f>
        <v>adjectives + plant parts</v>
      </c>
      <c r="I35" s="0" t="s">
        <v>87</v>
      </c>
      <c r="J35" s="0" t="str">
        <f aca="false">LOOKUP(I35,'category names calculations'!$A$5:$A$242,'category names calculations'!$B$5:$B$242)</f>
        <v>plant parts</v>
      </c>
      <c r="K35" s="4" t="s">
        <v>1168</v>
      </c>
      <c r="L35" s="4" t="str">
        <f aca="false">LOOKUP(K35,'plant names calculations'!$A$4:$A$1174,'plant names calculations'!$B$4:$B$1174)</f>
        <v>people</v>
      </c>
      <c r="M35" s="0" t="s">
        <v>40</v>
      </c>
      <c r="N35" s="0" t="str">
        <f aca="false">LOOKUP(M35,'category names calculations'!$A$5:$A$242,'category names calculations'!$B$5:$B$242)</f>
        <v>adjectives</v>
      </c>
      <c r="O35" s="4" t="s">
        <v>1169</v>
      </c>
      <c r="P35" s="4" t="str">
        <f aca="false">LOOKUP(O35,'plant names calculations'!$A$4:$A$1174,'plant names calculations'!$B$4:$B$1174)</f>
        <v>tools</v>
      </c>
      <c r="Q35" s="4" t="s">
        <v>742</v>
      </c>
      <c r="R35" s="0" t="str">
        <f aca="false">LOOKUP(Q35,'category names calculations'!$A$5:$A$242,'category names calculations'!$B$5:$B$242)</f>
        <v>adjectives</v>
      </c>
      <c r="S35" s="4" t="s">
        <v>1170</v>
      </c>
      <c r="T35" s="4" t="str">
        <f aca="false">LOOKUP(S35,'plant names calculations'!$A$4:$A$1174,'plant names calculations'!$B$4:$B$1174)</f>
        <v>adjectives + plant parts</v>
      </c>
      <c r="U35" s="4" t="s">
        <v>362</v>
      </c>
      <c r="V35" s="0" t="str">
        <f aca="false">LOOKUP(U35,'category names calculations'!$A$5:$A$242,'category names calculations'!$B$5:$B$242)</f>
        <v>adjectives + anatomical parts</v>
      </c>
      <c r="W35" s="4" t="s">
        <v>1171</v>
      </c>
      <c r="X35" s="4" t="str">
        <f aca="false">LOOKUP(W35,'plant names calculations'!$A$4:$A$1174,'plant names calculations'!$B$4:$B$1174)</f>
        <v>adjectives</v>
      </c>
      <c r="Y35" s="4" t="s">
        <v>103</v>
      </c>
      <c r="Z35" s="0" t="str">
        <f aca="false">LOOKUP(Y35,'category names calculations'!$A$5:$A$242,'category names calculations'!$B$5:$B$242)</f>
        <v>adjectives + plant parts</v>
      </c>
      <c r="AA35" s="4" t="s">
        <v>1172</v>
      </c>
      <c r="AB35" s="4" t="str">
        <f aca="false">LOOKUP(AA35,'plant names calculations'!$A$4:$A$1174,'plant names calculations'!$B$4:$B$1174)</f>
        <v>phrases</v>
      </c>
      <c r="AC35" s="4" t="s">
        <v>159</v>
      </c>
      <c r="AD35" s="0" t="str">
        <f aca="false">LOOKUP(AC35,'category names calculations'!$A$5:$A$242,'category names calculations'!$B$5:$B$242)</f>
        <v>people</v>
      </c>
      <c r="AE35" s="4" t="s">
        <v>1173</v>
      </c>
      <c r="AF35" s="4" t="str">
        <f aca="false">LOOKUP(AE35,'plant names calculations'!$A$4:$A$1174,'plant names calculations'!$B$4:$B$1174)</f>
        <v>explosives</v>
      </c>
      <c r="AG35" s="4" t="s">
        <v>447</v>
      </c>
      <c r="AH35" s="0" t="str">
        <f aca="false">LOOKUP(AG35,'category names calculations'!$A$5:$A$242,'category names calculations'!$B$5:$B$242)</f>
        <v>adjectives + plant parts</v>
      </c>
      <c r="AI35" s="4" t="s">
        <v>1174</v>
      </c>
      <c r="AJ35" s="4" t="str">
        <f aca="false">LOOKUP(AI35,'plant names calculations'!$A$4:$A$1174,'plant names calculations'!$B$4:$B$1174)</f>
        <v>excrement</v>
      </c>
      <c r="AK35" s="4" t="s">
        <v>108</v>
      </c>
      <c r="AL35" s="0" t="str">
        <f aca="false">LOOKUP(AK35,'category names calculations'!$A$5:$A$242,'category names calculations'!$B$5:$B$242)</f>
        <v>adjectives</v>
      </c>
      <c r="AM35" s="4" t="s">
        <v>1175</v>
      </c>
      <c r="AN35" s="4" t="str">
        <f aca="false">LOOKUP(AM35,'plant names calculations'!$A$4:$A$1174,'plant names calculations'!$B$4:$B$1174)</f>
        <v>tools</v>
      </c>
      <c r="AO35" s="4" t="s">
        <v>110</v>
      </c>
      <c r="AP35" s="0" t="str">
        <f aca="false">LOOKUP(AO35,'category names calculations'!$A$5:$A$242,'category names calculations'!$B$5:$B$242)</f>
        <v>adjectives</v>
      </c>
      <c r="AQ35" s="4" t="s">
        <v>873</v>
      </c>
      <c r="AR35" s="4" t="str">
        <f aca="false">LOOKUP(AQ35,'plant names calculations'!$A$4:$A$1174,'plant names calculations'!$B$4:$B$1174)</f>
        <v>events + plant parts</v>
      </c>
      <c r="AS35" s="4" t="s">
        <v>87</v>
      </c>
      <c r="AT35" s="0" t="str">
        <f aca="false">LOOKUP(AS35,'category names calculations'!$A$5:$A$242,'category names calculations'!$B$5:$B$242)</f>
        <v>plant parts</v>
      </c>
      <c r="AU35" s="4"/>
      <c r="AV35" s="4"/>
      <c r="AW35" s="4"/>
      <c r="AY35" s="4" t="s">
        <v>1176</v>
      </c>
      <c r="AZ35" s="4" t="str">
        <f aca="false">LOOKUP(AY35,'plant names calculations'!$A$4:$A$1174,'plant names calculations'!$B$4:$B$1174)</f>
        <v>animals + tools</v>
      </c>
      <c r="BA35" s="4" t="s">
        <v>416</v>
      </c>
      <c r="BB35" s="0" t="str">
        <f aca="false">LOOKUP(BA35,'category names calculations'!$A$5:$A$242,'category names calculations'!$B$5:$B$242)</f>
        <v>descriptive nouns + plant parts</v>
      </c>
      <c r="BC35" s="4" t="s">
        <v>1177</v>
      </c>
      <c r="BD35" s="4" t="str">
        <f aca="false">LOOKUP(BC35,'plant names calculations'!$A$4:$A$1174,'plant names calculations'!$B$4:$B$1174)</f>
        <v>adjectives + plant parts</v>
      </c>
      <c r="BE35" s="4" t="s">
        <v>584</v>
      </c>
      <c r="BF35" s="0" t="str">
        <f aca="false">LOOKUP(BE35,'category names calculations'!$A$5:$A$242,'category names calculations'!$B$5:$B$242)</f>
        <v>actions</v>
      </c>
      <c r="BG35" s="4" t="s">
        <v>1178</v>
      </c>
      <c r="BH35" s="4" t="str">
        <f aca="false">LOOKUP(BG35,'plant names calculations'!$A$4:$A$1174,'plant names calculations'!$B$4:$B$1174)</f>
        <v>exclamations + people</v>
      </c>
      <c r="BI35" s="4" t="s">
        <v>376</v>
      </c>
      <c r="BJ35" s="0" t="str">
        <f aca="false">LOOKUP(BI35,'category names calculations'!$A$5:$A$242,'category names calculations'!$B$5:$B$242)</f>
        <v>anatomical parts</v>
      </c>
      <c r="BK35" s="4" t="s">
        <v>1179</v>
      </c>
      <c r="BL35" s="4" t="str">
        <f aca="false">LOOKUP(BK35,'plant names calculations'!$A$4:$A$1174,'plant names calculations'!$B$4:$B$1174)</f>
        <v>animals + anatomical parts</v>
      </c>
      <c r="BM35" s="4" t="s">
        <v>211</v>
      </c>
      <c r="BN35" s="0" t="str">
        <f aca="false">LOOKUP(BM35,'category names calculations'!$A$5:$A$242,'category names calculations'!$B$5:$B$242)</f>
        <v>descriptive nouns</v>
      </c>
      <c r="BO35" s="4" t="s">
        <v>1180</v>
      </c>
      <c r="BP35" s="4" t="str">
        <f aca="false">LOOKUP(BO35,'plant names calculations'!$A$4:$A$1174,'plant names calculations'!$B$4:$B$1174)</f>
        <v>tools</v>
      </c>
      <c r="BQ35" s="4" t="s">
        <v>67</v>
      </c>
      <c r="BR35" s="0" t="str">
        <f aca="false">LOOKUP(BQ35,'category names calculations'!$A$5:$A$242,'category names calculations'!$B$5:$B$242)</f>
        <v>adjectives</v>
      </c>
      <c r="BS35" s="4" t="s">
        <v>1181</v>
      </c>
      <c r="BT35" s="4" t="str">
        <f aca="false">LOOKUP(BS35,'plant names calculations'!$A$4:$A$1174,'plant names calculations'!$B$4:$B$1174)</f>
        <v>adjectives + names of people</v>
      </c>
      <c r="BU35" s="4" t="s">
        <v>589</v>
      </c>
      <c r="BV35" s="0" t="str">
        <f aca="false">LOOKUP(BU35,'category names calculations'!$A$5:$A$242,'category names calculations'!$B$5:$B$242)</f>
        <v>adjectives + descriptive nouns</v>
      </c>
      <c r="BW35" s="4" t="s">
        <v>1182</v>
      </c>
      <c r="BX35" s="4" t="str">
        <f aca="false">LOOKUP(BW35,'plant names calculations'!$A$4:$A$1174,'plant names calculations'!$B$4:$B$1174)</f>
        <v>tools</v>
      </c>
      <c r="BY35" s="4" t="s">
        <v>59</v>
      </c>
      <c r="BZ35" s="0" t="str">
        <f aca="false">LOOKUP(BY35,'category names calculations'!$A$5:$A$242,'category names calculations'!$B$5:$B$242)</f>
        <v>adjectives + plant parts</v>
      </c>
      <c r="CA35" s="4" t="s">
        <v>1183</v>
      </c>
      <c r="CB35" s="4" t="str">
        <f aca="false">LOOKUP(CA35,'plant names calculations'!$A$4:$A$1174,'plant names calculations'!$B$4:$B$1174)</f>
        <v>plant parts</v>
      </c>
      <c r="CC35" s="4" t="s">
        <v>301</v>
      </c>
      <c r="CD35" s="0" t="str">
        <f aca="false">LOOKUP(CC35,'category names calculations'!$A$5:$A$242,'category names calculations'!$B$5:$B$242)</f>
        <v>adjectives + plant parts</v>
      </c>
      <c r="CE35" s="4" t="s">
        <v>1184</v>
      </c>
      <c r="CF35" s="4" t="str">
        <f aca="false">LOOKUP(CE35,'plant names calculations'!$A$4:$A$1174,'plant names calculations'!$B$4:$B$1174)</f>
        <v>phrases</v>
      </c>
      <c r="CG35" s="4" t="s">
        <v>1185</v>
      </c>
      <c r="CH35" s="4" t="str">
        <f aca="false">LOOKUP(CG35,'plant names calculations'!$A$4:$A$1174,'plant names calculations'!$B$4:$B$1174)</f>
        <v>adjectives + plant parts</v>
      </c>
      <c r="CI35" s="4" t="s">
        <v>556</v>
      </c>
      <c r="CJ35" s="0" t="str">
        <f aca="false">LOOKUP(CI35,'category names calculations'!$A$5:$A$242,'category names calculations'!$B$5:$B$242)</f>
        <v>events</v>
      </c>
      <c r="CK35" s="4" t="s">
        <v>1186</v>
      </c>
      <c r="CL35" s="4" t="str">
        <f aca="false">LOOKUP(CK35,'plant names calculations'!$A$4:$A$1174,'plant names calculations'!$B$4:$B$1174)</f>
        <v>unknown</v>
      </c>
      <c r="CM35" s="4" t="s">
        <v>1187</v>
      </c>
      <c r="CN35" s="0" t="str">
        <f aca="false">LOOKUP(CM35,'category names calculations'!$A$5:$A$242,'category names calculations'!$B$5:$B$242)</f>
        <v>adjectives + descriptive nouns</v>
      </c>
      <c r="CO35" s="4" t="s">
        <v>1188</v>
      </c>
      <c r="CP35" s="4" t="str">
        <f aca="false">LOOKUP(CO35,'plant names calculations'!$A$4:$A$1174,'plant names calculations'!$B$4:$B$1174)</f>
        <v>tools</v>
      </c>
      <c r="CQ35" s="4" t="s">
        <v>59</v>
      </c>
      <c r="CR35" s="0" t="str">
        <f aca="false">LOOKUP(CQ35,'category names calculations'!$A$5:$A$242,'category names calculations'!$B$5:$B$242)</f>
        <v>adjectives + plant parts</v>
      </c>
      <c r="CS35" s="4" t="s">
        <v>1189</v>
      </c>
      <c r="CT35" s="4" t="str">
        <f aca="false">LOOKUP(CS35,'plant names calculations'!$A$4:$A$1174,'plant names calculations'!$B$4:$B$1174)</f>
        <v>adjectives + animals + anatomical parts + unknown</v>
      </c>
      <c r="CU35" s="4" t="s">
        <v>390</v>
      </c>
      <c r="CV35" s="0" t="str">
        <f aca="false">LOOKUP(CU35,'category names calculations'!$A$5:$A$242,'category names calculations'!$B$5:$B$242)</f>
        <v>adjectives + plant parts</v>
      </c>
      <c r="CW35" s="4" t="s">
        <v>1169</v>
      </c>
      <c r="CX35" s="4" t="str">
        <f aca="false">LOOKUP(CW35,'plant names calculations'!$A$4:$A$1174,'plant names calculations'!$B$4:$B$1174)</f>
        <v>tools</v>
      </c>
      <c r="CY35" s="4" t="s">
        <v>139</v>
      </c>
      <c r="CZ35" s="0" t="str">
        <f aca="false">LOOKUP(CY35,'category names calculations'!$A$5:$A$242,'category names calculations'!$B$5:$B$242)</f>
        <v>plant parts</v>
      </c>
      <c r="DA35" s="4" t="s">
        <v>1190</v>
      </c>
      <c r="DB35" s="4" t="str">
        <f aca="false">LOOKUP(DA35,'plant names calculations'!$A$4:$A$1174,'plant names calculations'!$B$4:$B$1174)</f>
        <v>animals + plant parts</v>
      </c>
      <c r="DC35" s="4" t="s">
        <v>91</v>
      </c>
      <c r="DD35" s="0" t="str">
        <f aca="false">LOOKUP(DC35,'category names calculations'!$A$5:$A$242,'category names calculations'!$B$5:$B$242)</f>
        <v>descriptive nouns</v>
      </c>
      <c r="DE35" s="4" t="s">
        <v>1191</v>
      </c>
      <c r="DF35" s="4" t="str">
        <f aca="false">LOOKUP(DE35,'plant names calculations'!$A$4:$A$1174,'plant names calculations'!$B$4:$B$1174)</f>
        <v>adjectives + plant parts</v>
      </c>
      <c r="DG35" s="4" t="s">
        <v>142</v>
      </c>
      <c r="DH35" s="0" t="str">
        <f aca="false">LOOKUP(DG35,'category names calculations'!$A$5:$A$242,'category names calculations'!$B$5:$B$242)</f>
        <v>plant parts</v>
      </c>
      <c r="DI35" s="4" t="s">
        <v>1192</v>
      </c>
      <c r="DJ35" s="4" t="str">
        <f aca="false">LOOKUP(DI35,'plant names calculations'!$A$4:$A$1174,'plant names calculations'!$B$4:$B$1174)</f>
        <v>animals + weapons</v>
      </c>
      <c r="DK35" s="4" t="s">
        <v>226</v>
      </c>
      <c r="DL35" s="0" t="str">
        <f aca="false">LOOKUP(DK35,'category names calculations'!$A$5:$A$242,'category names calculations'!$B$5:$B$242)</f>
        <v>adjectives + plant parts</v>
      </c>
      <c r="DM35" s="4" t="s">
        <v>1193</v>
      </c>
      <c r="DN35" s="4" t="str">
        <f aca="false">LOOKUP(DM35,'plant names calculations'!$A$4:$A$1174,'plant names calculations'!$B$4:$B$1174)</f>
        <v>tools</v>
      </c>
      <c r="DO35" s="4" t="s">
        <v>1194</v>
      </c>
      <c r="DP35" s="0" t="str">
        <f aca="false">LOOKUP(DO35,'category names calculations'!$A$5:$A$242,'category names calculations'!$B$5:$B$242)</f>
        <v>descriptive nouns</v>
      </c>
    </row>
    <row r="36" customFormat="false" ht="15" hidden="false" customHeight="false" outlineLevel="0" collapsed="false">
      <c r="A36" s="0" t="n">
        <v>34</v>
      </c>
      <c r="B36" s="3" t="s">
        <v>1399</v>
      </c>
      <c r="C36" s="4" t="s">
        <v>1196</v>
      </c>
      <c r="D36" s="4" t="str">
        <f aca="false">LOOKUP(C36,'plant names calculations'!$A$4:$A$1174,'plant names calculations'!$B$4:$B$1174)</f>
        <v>names of people</v>
      </c>
      <c r="E36" s="0" t="s">
        <v>534</v>
      </c>
      <c r="F36" s="0" t="str">
        <f aca="false">LOOKUP(E36,'category names calculations'!$A$5:$A$242,'category names calculations'!$B$5:$B$242)</f>
        <v>places</v>
      </c>
      <c r="G36" s="4" t="s">
        <v>1197</v>
      </c>
      <c r="H36" s="4" t="str">
        <f aca="false">LOOKUP(G36,'plant names calculations'!$A$4:$A$1174,'plant names calculations'!$B$4:$B$1174)</f>
        <v>tools</v>
      </c>
      <c r="I36" s="0" t="s">
        <v>96</v>
      </c>
      <c r="J36" s="0" t="str">
        <f aca="false">LOOKUP(I36,'category names calculations'!$A$5:$A$242,'category names calculations'!$B$5:$B$242)</f>
        <v>adjectives + plant parts</v>
      </c>
      <c r="K36" s="4" t="s">
        <v>1198</v>
      </c>
      <c r="L36" s="4" t="str">
        <f aca="false">LOOKUP(K36,'plant names calculations'!$A$4:$A$1174,'plant names calculations'!$B$4:$B$1174)</f>
        <v>actions</v>
      </c>
      <c r="M36" s="0" t="s">
        <v>98</v>
      </c>
      <c r="N36" s="0" t="str">
        <f aca="false">LOOKUP(M36,'category names calculations'!$A$5:$A$242,'category names calculations'!$B$5:$B$242)</f>
        <v>adjectives</v>
      </c>
      <c r="O36" s="4" t="s">
        <v>1199</v>
      </c>
      <c r="P36" s="4" t="str">
        <f aca="false">LOOKUP(O36,'plant names calculations'!$A$4:$A$1174,'plant names calculations'!$B$4:$B$1174)</f>
        <v>actions + fabrics</v>
      </c>
      <c r="Q36" s="4" t="s">
        <v>42</v>
      </c>
      <c r="R36" s="0" t="str">
        <f aca="false">LOOKUP(Q36,'category names calculations'!$A$5:$A$242,'category names calculations'!$B$5:$B$242)</f>
        <v>actions</v>
      </c>
      <c r="S36" s="4" t="s">
        <v>1200</v>
      </c>
      <c r="T36" s="4" t="str">
        <f aca="false">LOOKUP(S36,'plant names calculations'!$A$4:$A$1174,'plant names calculations'!$B$4:$B$1174)</f>
        <v>adjectives</v>
      </c>
      <c r="U36" s="4" t="s">
        <v>101</v>
      </c>
      <c r="V36" s="0" t="str">
        <f aca="false">LOOKUP(U36,'category names calculations'!$A$5:$A$242,'category names calculations'!$B$5:$B$242)</f>
        <v>adjectives</v>
      </c>
      <c r="W36" s="4" t="s">
        <v>1201</v>
      </c>
      <c r="X36" s="4" t="str">
        <f aca="false">LOOKUP(W36,'plant names calculations'!$A$4:$A$1174,'plant names calculations'!$B$4:$B$1174)</f>
        <v>adjectives</v>
      </c>
      <c r="Y36" s="4" t="s">
        <v>103</v>
      </c>
      <c r="Z36" s="0" t="str">
        <f aca="false">LOOKUP(Y36,'category names calculations'!$A$5:$A$242,'category names calculations'!$B$5:$B$242)</f>
        <v>adjectives + plant parts</v>
      </c>
      <c r="AA36" s="4" t="s">
        <v>1202</v>
      </c>
      <c r="AB36" s="4" t="str">
        <f aca="false">LOOKUP(AA36,'plant names calculations'!$A$4:$A$1174,'plant names calculations'!$B$4:$B$1174)</f>
        <v>names of people</v>
      </c>
      <c r="AC36" s="4" t="s">
        <v>405</v>
      </c>
      <c r="AD36" s="0" t="str">
        <f aca="false">LOOKUP(AC36,'category names calculations'!$A$5:$A$242,'category names calculations'!$B$5:$B$242)</f>
        <v>titles</v>
      </c>
      <c r="AE36" s="4" t="s">
        <v>1203</v>
      </c>
      <c r="AF36" s="4" t="str">
        <f aca="false">LOOKUP(AE36,'plant names calculations'!$A$4:$A$1174,'plant names calculations'!$B$4:$B$1174)</f>
        <v>explosives</v>
      </c>
      <c r="AG36" s="4" t="s">
        <v>447</v>
      </c>
      <c r="AH36" s="0" t="str">
        <f aca="false">LOOKUP(AG36,'category names calculations'!$A$5:$A$242,'category names calculations'!$B$5:$B$242)</f>
        <v>adjectives + plant parts</v>
      </c>
      <c r="AI36" s="4" t="s">
        <v>1204</v>
      </c>
      <c r="AJ36" s="4" t="str">
        <f aca="false">LOOKUP(AI36,'plant names calculations'!$A$4:$A$1174,'plant names calculations'!$B$4:$B$1174)</f>
        <v>adjectives + animals</v>
      </c>
      <c r="AK36" s="4" t="s">
        <v>108</v>
      </c>
      <c r="AL36" s="0" t="str">
        <f aca="false">LOOKUP(AK36,'category names calculations'!$A$5:$A$242,'category names calculations'!$B$5:$B$242)</f>
        <v>adjectives</v>
      </c>
      <c r="AM36" s="4" t="s">
        <v>1205</v>
      </c>
      <c r="AN36" s="4" t="str">
        <f aca="false">LOOKUP(AM36,'plant names calculations'!$A$4:$A$1174,'plant names calculations'!$B$4:$B$1174)</f>
        <v>adjectives</v>
      </c>
      <c r="AO36" s="4" t="s">
        <v>1206</v>
      </c>
      <c r="AP36" s="0" t="str">
        <f aca="false">LOOKUP(AO36,'category names calculations'!$A$5:$A$242,'category names calculations'!$B$5:$B$242)</f>
        <v>adjectives</v>
      </c>
      <c r="AQ36" s="4" t="s">
        <v>1207</v>
      </c>
      <c r="AR36" s="4" t="str">
        <f aca="false">LOOKUP(AQ36,'plant names calculations'!$A$4:$A$1174,'plant names calculations'!$B$4:$B$1174)</f>
        <v>adjectives + tools + anatomical parts</v>
      </c>
      <c r="AS36" s="4" t="s">
        <v>112</v>
      </c>
      <c r="AT36" s="0" t="str">
        <f aca="false">LOOKUP(AS36,'category names calculations'!$A$5:$A$242,'category names calculations'!$B$5:$B$242)</f>
        <v>adjectives + plant parts</v>
      </c>
      <c r="AU36" s="4" t="s">
        <v>1208</v>
      </c>
      <c r="AV36" s="4" t="str">
        <f aca="false">LOOKUP(AU36,'plant names calculations'!$A$4:$A$1174,'plant names calculations'!$B$4:$B$1174)</f>
        <v>animals + actions</v>
      </c>
      <c r="AW36" s="4" t="s">
        <v>69</v>
      </c>
      <c r="AX36" s="0" t="str">
        <f aca="false">LOOKUP(AW36,'category names calculations'!$A$5:$A$242,'category names calculations'!$B$5:$B$242)</f>
        <v>adjectives + plant parts</v>
      </c>
      <c r="AY36" s="4" t="s">
        <v>1209</v>
      </c>
      <c r="AZ36" s="4" t="str">
        <f aca="false">LOOKUP(AY36,'plant names calculations'!$A$4:$A$1174,'plant names calculations'!$B$4:$B$1174)</f>
        <v>anatomical parts + plant parts</v>
      </c>
      <c r="BA36" s="4" t="s">
        <v>59</v>
      </c>
      <c r="BB36" s="0" t="str">
        <f aca="false">LOOKUP(BA36,'category names calculations'!$A$5:$A$242,'category names calculations'!$B$5:$B$242)</f>
        <v>adjectives + plant parts</v>
      </c>
      <c r="BC36" s="4" t="s">
        <v>1210</v>
      </c>
      <c r="BD36" s="4" t="str">
        <f aca="false">LOOKUP(BC36,'plant names calculations'!$A$4:$A$1174,'plant names calculations'!$B$4:$B$1174)</f>
        <v>animals</v>
      </c>
      <c r="BE36" s="4" t="s">
        <v>1092</v>
      </c>
      <c r="BF36" s="0" t="str">
        <f aca="false">LOOKUP(BE36,'category names calculations'!$A$5:$A$242,'category names calculations'!$B$5:$B$242)</f>
        <v>animals</v>
      </c>
      <c r="BG36" s="4" t="s">
        <v>1211</v>
      </c>
      <c r="BH36" s="4" t="str">
        <f aca="false">LOOKUP(BG36,'plant names calculations'!$A$4:$A$1174,'plant names calculations'!$B$4:$B$1174)</f>
        <v>actions</v>
      </c>
      <c r="BI36" s="4" t="s">
        <v>376</v>
      </c>
      <c r="BJ36" s="0" t="str">
        <f aca="false">LOOKUP(BI36,'category names calculations'!$A$5:$A$242,'category names calculations'!$B$5:$B$242)</f>
        <v>anatomical parts</v>
      </c>
      <c r="BK36" s="4" t="s">
        <v>1212</v>
      </c>
      <c r="BL36" s="4" t="str">
        <f aca="false">LOOKUP(BK36,'plant names calculations'!$A$4:$A$1174,'plant names calculations'!$B$4:$B$1174)</f>
        <v>anatomical parts + names of religious figures</v>
      </c>
      <c r="BM36" s="4" t="s">
        <v>211</v>
      </c>
      <c r="BN36" s="0" t="str">
        <f aca="false">LOOKUP(BM36,'category names calculations'!$A$5:$A$242,'category names calculations'!$B$5:$B$242)</f>
        <v>descriptive nouns</v>
      </c>
      <c r="BO36" s="4" t="s">
        <v>1213</v>
      </c>
      <c r="BP36" s="4" t="str">
        <f aca="false">LOOKUP(BO36,'plant names calculations'!$A$4:$A$1174,'plant names calculations'!$B$4:$B$1174)</f>
        <v>adjectives + explosives</v>
      </c>
      <c r="BQ36" s="4" t="s">
        <v>67</v>
      </c>
      <c r="BR36" s="0" t="str">
        <f aca="false">LOOKUP(BQ36,'category names calculations'!$A$5:$A$242,'category names calculations'!$B$5:$B$242)</f>
        <v>adjectives</v>
      </c>
      <c r="BS36" s="4" t="s">
        <v>1214</v>
      </c>
      <c r="BT36" s="4" t="str">
        <f aca="false">LOOKUP(BS36,'plant names calculations'!$A$4:$A$1174,'plant names calculations'!$B$4:$B$1174)</f>
        <v>adjectives + plant types</v>
      </c>
      <c r="BU36" s="4" t="s">
        <v>69</v>
      </c>
      <c r="BV36" s="0" t="str">
        <f aca="false">LOOKUP(BU36,'category names calculations'!$A$5:$A$242,'category names calculations'!$B$5:$B$242)</f>
        <v>adjectives + plant parts</v>
      </c>
      <c r="BW36" s="4" t="s">
        <v>1212</v>
      </c>
      <c r="BX36" s="4" t="str">
        <f aca="false">LOOKUP(BW36,'plant names calculations'!$A$4:$A$1174,'plant names calculations'!$B$4:$B$1174)</f>
        <v>anatomical parts + names of religious figures</v>
      </c>
      <c r="BY36" s="4" t="s">
        <v>127</v>
      </c>
      <c r="BZ36" s="0" t="str">
        <f aca="false">LOOKUP(BY36,'category names calculations'!$A$5:$A$242,'category names calculations'!$B$5:$B$242)</f>
        <v>adjectives</v>
      </c>
      <c r="CA36" s="4" t="s">
        <v>1215</v>
      </c>
      <c r="CB36" s="4" t="str">
        <f aca="false">LOOKUP(CA36,'plant names calculations'!$A$4:$A$1174,'plant names calculations'!$B$4:$B$1174)</f>
        <v>adjectives</v>
      </c>
      <c r="CC36" s="4" t="s">
        <v>179</v>
      </c>
      <c r="CD36" s="0" t="str">
        <f aca="false">LOOKUP(CC36,'category names calculations'!$A$5:$A$242,'category names calculations'!$B$5:$B$242)</f>
        <v>adjectives + plant parts</v>
      </c>
      <c r="CE36" s="4" t="s">
        <v>1216</v>
      </c>
      <c r="CF36" s="4" t="str">
        <f aca="false">LOOKUP(CE36,'plant names calculations'!$A$4:$A$1174,'plant names calculations'!$B$4:$B$1174)</f>
        <v>phrases</v>
      </c>
      <c r="CG36" s="4" t="s">
        <v>1217</v>
      </c>
      <c r="CH36" s="4" t="str">
        <f aca="false">LOOKUP(CG36,'plant names calculations'!$A$4:$A$1174,'plant names calculations'!$B$4:$B$1174)</f>
        <v>anatomical parts</v>
      </c>
      <c r="CI36" s="4" t="s">
        <v>385</v>
      </c>
      <c r="CJ36" s="0" t="str">
        <f aca="false">LOOKUP(CI36,'category names calculations'!$A$5:$A$242,'category names calculations'!$B$5:$B$242)</f>
        <v>unknown</v>
      </c>
      <c r="CK36" s="4" t="s">
        <v>1218</v>
      </c>
      <c r="CL36" s="4" t="str">
        <f aca="false">LOOKUP(CK36,'plant names calculations'!$A$4:$A$1174,'plant names calculations'!$B$4:$B$1174)</f>
        <v>decorations</v>
      </c>
      <c r="CM36" s="4" t="s">
        <v>59</v>
      </c>
      <c r="CN36" s="0" t="str">
        <f aca="false">LOOKUP(CM36,'category names calculations'!$A$5:$A$242,'category names calculations'!$B$5:$B$242)</f>
        <v>adjectives + plant parts</v>
      </c>
      <c r="CO36" s="4" t="s">
        <v>1219</v>
      </c>
      <c r="CP36" s="4" t="str">
        <f aca="false">LOOKUP(CO36,'plant names calculations'!$A$4:$A$1174,'plant names calculations'!$B$4:$B$1174)</f>
        <v>anatomical parts</v>
      </c>
      <c r="CQ36" s="4" t="s">
        <v>59</v>
      </c>
      <c r="CR36" s="0" t="str">
        <f aca="false">LOOKUP(CQ36,'category names calculations'!$A$5:$A$242,'category names calculations'!$B$5:$B$242)</f>
        <v>adjectives + plant parts</v>
      </c>
      <c r="CS36" s="4" t="s">
        <v>1220</v>
      </c>
      <c r="CT36" s="4" t="str">
        <f aca="false">LOOKUP(CS36,'plant names calculations'!$A$4:$A$1174,'plant names calculations'!$B$4:$B$1174)</f>
        <v>adjectives + explosives</v>
      </c>
      <c r="CU36" s="4" t="s">
        <v>81</v>
      </c>
      <c r="CV36" s="0" t="str">
        <f aca="false">LOOKUP(CU36,'category names calculations'!$A$5:$A$242,'category names calculations'!$B$5:$B$242)</f>
        <v>adjectives + plant parts</v>
      </c>
      <c r="CW36" s="4" t="s">
        <v>1221</v>
      </c>
      <c r="CX36" s="4" t="str">
        <f aca="false">LOOKUP(CW36,'plant names calculations'!$A$4:$A$1174,'plant names calculations'!$B$4:$B$1174)</f>
        <v>names of religious figures + tools</v>
      </c>
      <c r="CY36" s="4" t="s">
        <v>139</v>
      </c>
      <c r="CZ36" s="0" t="str">
        <f aca="false">LOOKUP(CY36,'category names calculations'!$A$5:$A$242,'category names calculations'!$B$5:$B$242)</f>
        <v>plant parts</v>
      </c>
      <c r="DA36" s="4" t="s">
        <v>1222</v>
      </c>
      <c r="DB36" s="4" t="str">
        <f aca="false">LOOKUP(DA36,'plant names calculations'!$A$4:$A$1174,'plant names calculations'!$B$4:$B$1174)</f>
        <v>adjectives</v>
      </c>
      <c r="DC36" s="4" t="s">
        <v>91</v>
      </c>
      <c r="DD36" s="0" t="str">
        <f aca="false">LOOKUP(DC36,'category names calculations'!$A$5:$A$242,'category names calculations'!$B$5:$B$242)</f>
        <v>descriptive nouns</v>
      </c>
      <c r="DE36" s="4" t="s">
        <v>1203</v>
      </c>
      <c r="DF36" s="4" t="str">
        <f aca="false">LOOKUP(DE36,'plant names calculations'!$A$4:$A$1174,'plant names calculations'!$B$4:$B$1174)</f>
        <v>explosives</v>
      </c>
      <c r="DG36" s="4" t="s">
        <v>87</v>
      </c>
      <c r="DH36" s="0" t="str">
        <f aca="false">LOOKUP(DG36,'category names calculations'!$A$5:$A$242,'category names calculations'!$B$5:$B$242)</f>
        <v>plant parts</v>
      </c>
      <c r="DI36" s="4" t="s">
        <v>1223</v>
      </c>
      <c r="DJ36" s="4" t="str">
        <f aca="false">LOOKUP(DI36,'plant names calculations'!$A$4:$A$1174,'plant names calculations'!$B$4:$B$1174)</f>
        <v>unknown</v>
      </c>
      <c r="DK36" s="4" t="s">
        <v>191</v>
      </c>
      <c r="DL36" s="0" t="str">
        <f aca="false">LOOKUP(DK36,'category names calculations'!$A$5:$A$242,'category names calculations'!$B$5:$B$242)</f>
        <v>people</v>
      </c>
      <c r="DM36" s="4" t="s">
        <v>1224</v>
      </c>
      <c r="DN36" s="4" t="str">
        <f aca="false">LOOKUP(DM36,'plant names calculations'!$A$4:$A$1174,'plant names calculations'!$B$4:$B$1174)</f>
        <v>medical conditions</v>
      </c>
      <c r="DO36" s="4" t="s">
        <v>566</v>
      </c>
      <c r="DP36" s="0" t="str">
        <f aca="false">LOOKUP(DO36,'category names calculations'!$A$5:$A$242,'category names calculations'!$B$5:$B$242)</f>
        <v>descriptive nouns</v>
      </c>
    </row>
    <row r="37" customFormat="false" ht="15" hidden="false" customHeight="false" outlineLevel="0" collapsed="false">
      <c r="A37" s="0" t="n">
        <v>35</v>
      </c>
      <c r="B37" s="3" t="s">
        <v>1225</v>
      </c>
      <c r="C37" s="4" t="s">
        <v>1226</v>
      </c>
      <c r="D37" s="4" t="str">
        <f aca="false">LOOKUP(C37,'plant names calculations'!$A$4:$A$1174,'plant names calculations'!$B$4:$B$1174)</f>
        <v>adjectives</v>
      </c>
      <c r="E37" s="0" t="s">
        <v>36</v>
      </c>
      <c r="F37" s="0" t="str">
        <f aca="false">LOOKUP(E37,'category names calculations'!$A$5:$A$242,'category names calculations'!$B$5:$B$242)</f>
        <v>names</v>
      </c>
      <c r="G37" s="4" t="s">
        <v>1227</v>
      </c>
      <c r="H37" s="4" t="str">
        <f aca="false">LOOKUP(G37,'plant names calculations'!$A$4:$A$1174,'plant names calculations'!$B$4:$B$1174)</f>
        <v>adjectives + plant parts</v>
      </c>
      <c r="I37" s="0" t="s">
        <v>231</v>
      </c>
      <c r="J37" s="0" t="str">
        <f aca="false">LOOKUP(I37,'category names calculations'!$A$5:$A$242,'category names calculations'!$B$5:$B$242)</f>
        <v>plant parts</v>
      </c>
      <c r="K37" s="4" t="s">
        <v>1228</v>
      </c>
      <c r="L37" s="4" t="str">
        <f aca="false">LOOKUP(K37,'plant names calculations'!$A$4:$A$1174,'plant names calculations'!$B$4:$B$1174)</f>
        <v>adjectives + plant parts</v>
      </c>
      <c r="M37" s="0" t="s">
        <v>503</v>
      </c>
      <c r="N37" s="0" t="str">
        <f aca="false">LOOKUP(M37,'category names calculations'!$A$5:$A$242,'category names calculations'!$B$5:$B$242)</f>
        <v>adjectives + plant parts</v>
      </c>
      <c r="O37" s="4" t="s">
        <v>1229</v>
      </c>
      <c r="P37" s="4" t="str">
        <f aca="false">LOOKUP(O37,'plant names calculations'!$A$4:$A$1174,'plant names calculations'!$B$4:$B$1174)</f>
        <v>adjectives + plant parts</v>
      </c>
      <c r="Q37" s="4" t="s">
        <v>991</v>
      </c>
      <c r="R37" s="0" t="str">
        <f aca="false">LOOKUP(Q37,'category names calculations'!$A$5:$A$242,'category names calculations'!$B$5:$B$242)</f>
        <v>descriptive nouns</v>
      </c>
      <c r="S37" s="4" t="s">
        <v>1230</v>
      </c>
      <c r="T37" s="4" t="str">
        <f aca="false">LOOKUP(S37,'plant names calculations'!$A$4:$A$1174,'plant names calculations'!$B$4:$B$1174)</f>
        <v>food</v>
      </c>
      <c r="U37" s="4" t="s">
        <v>235</v>
      </c>
      <c r="V37" s="0" t="str">
        <f aca="false">LOOKUP(U37,'category names calculations'!$A$5:$A$242,'category names calculations'!$B$5:$B$242)</f>
        <v>food</v>
      </c>
      <c r="W37" s="4" t="s">
        <v>1231</v>
      </c>
      <c r="X37" s="4" t="str">
        <f aca="false">LOOKUP(W37,'plant names calculations'!$A$4:$A$1174,'plant names calculations'!$B$4:$B$1174)</f>
        <v>adjectives + plant parts</v>
      </c>
      <c r="Y37" s="4" t="s">
        <v>237</v>
      </c>
      <c r="Z37" s="0" t="str">
        <f aca="false">LOOKUP(Y37,'category names calculations'!$A$5:$A$242,'category names calculations'!$B$5:$B$242)</f>
        <v>plant parts</v>
      </c>
      <c r="AA37" s="4" t="s">
        <v>1232</v>
      </c>
      <c r="AB37" s="4" t="str">
        <f aca="false">LOOKUP(AA37,'plant names calculations'!$A$4:$A$1174,'plant names calculations'!$B$4:$B$1174)</f>
        <v>people</v>
      </c>
      <c r="AC37" s="4" t="s">
        <v>405</v>
      </c>
      <c r="AD37" s="0" t="str">
        <f aca="false">LOOKUP(AC37,'category names calculations'!$A$5:$A$242,'category names calculations'!$B$5:$B$242)</f>
        <v>titles</v>
      </c>
      <c r="AE37" s="4" t="s">
        <v>1233</v>
      </c>
      <c r="AF37" s="4" t="str">
        <f aca="false">LOOKUP(AE37,'plant names calculations'!$A$4:$A$1174,'plant names calculations'!$B$4:$B$1174)</f>
        <v>military operations</v>
      </c>
      <c r="AG37" s="4" t="s">
        <v>407</v>
      </c>
      <c r="AH37" s="0" t="str">
        <f aca="false">LOOKUP(AG37,'category names calculations'!$A$5:$A$242,'category names calculations'!$B$5:$B$242)</f>
        <v>descriptive nouns</v>
      </c>
      <c r="AI37" s="4" t="s">
        <v>1234</v>
      </c>
      <c r="AJ37" s="4" t="str">
        <f aca="false">LOOKUP(AI37,'plant names calculations'!$A$4:$A$1174,'plant names calculations'!$B$4:$B$1174)</f>
        <v>food plants</v>
      </c>
      <c r="AK37" s="4" t="s">
        <v>409</v>
      </c>
      <c r="AL37" s="0" t="str">
        <f aca="false">LOOKUP(AK37,'category names calculations'!$A$5:$A$242,'category names calculations'!$B$5:$B$242)</f>
        <v>adjectives + plant parts</v>
      </c>
      <c r="AM37" s="4" t="s">
        <v>1235</v>
      </c>
      <c r="AN37" s="4" t="str">
        <f aca="false">LOOKUP(AM37,'plant names calculations'!$A$4:$A$1174,'plant names calculations'!$B$4:$B$1174)</f>
        <v>adjectives</v>
      </c>
      <c r="AO37" s="4" t="s">
        <v>616</v>
      </c>
      <c r="AP37" s="0" t="str">
        <f aca="false">LOOKUP(AO37,'category names calculations'!$A$5:$A$242,'category names calculations'!$B$5:$B$242)</f>
        <v>adjectives + plant parts</v>
      </c>
      <c r="AQ37" s="4" t="s">
        <v>1236</v>
      </c>
      <c r="AR37" s="4" t="str">
        <f aca="false">LOOKUP(AQ37,'plant names calculations'!$A$4:$A$1174,'plant names calculations'!$B$4:$B$1174)</f>
        <v>adjectives + plant parts + sports</v>
      </c>
      <c r="AS37" s="4" t="s">
        <v>87</v>
      </c>
      <c r="AT37" s="0" t="str">
        <f aca="false">LOOKUP(AS37,'category names calculations'!$A$5:$A$242,'category names calculations'!$B$5:$B$242)</f>
        <v>plant parts</v>
      </c>
      <c r="AU37" s="4" t="s">
        <v>1237</v>
      </c>
      <c r="AV37" s="4" t="str">
        <f aca="false">LOOKUP(AU37,'plant names calculations'!$A$4:$A$1174,'plant names calculations'!$B$4:$B$1174)</f>
        <v>plant parts</v>
      </c>
      <c r="AW37" s="4" t="s">
        <v>371</v>
      </c>
      <c r="AX37" s="0" t="str">
        <f aca="false">LOOKUP(AW37,'category names calculations'!$A$5:$A$242,'category names calculations'!$B$5:$B$242)</f>
        <v>adjectives</v>
      </c>
      <c r="AY37" s="4" t="s">
        <v>1238</v>
      </c>
      <c r="AZ37" s="4" t="str">
        <f aca="false">LOOKUP(AY37,'plant names calculations'!$A$4:$A$1174,'plant names calculations'!$B$4:$B$1174)</f>
        <v>adjectives + plant parts</v>
      </c>
      <c r="BA37" s="4" t="s">
        <v>59</v>
      </c>
      <c r="BB37" s="0" t="str">
        <f aca="false">LOOKUP(BA37,'category names calculations'!$A$5:$A$242,'category names calculations'!$B$5:$B$242)</f>
        <v>adjectives + plant parts</v>
      </c>
      <c r="BC37" s="4" t="s">
        <v>1239</v>
      </c>
      <c r="BD37" s="4" t="str">
        <f aca="false">LOOKUP(BC37,'plant names calculations'!$A$4:$A$1174,'plant names calculations'!$B$4:$B$1174)</f>
        <v>animals + people</v>
      </c>
      <c r="BE37" s="4" t="s">
        <v>1092</v>
      </c>
      <c r="BF37" s="0" t="str">
        <f aca="false">LOOKUP(BE37,'category names calculations'!$A$5:$A$242,'category names calculations'!$B$5:$B$242)</f>
        <v>animals</v>
      </c>
      <c r="BG37" s="4" t="s">
        <v>1240</v>
      </c>
      <c r="BH37" s="4" t="str">
        <f aca="false">LOOKUP(BG37,'plant names calculations'!$A$4:$A$1174,'plant names calculations'!$B$4:$B$1174)</f>
        <v>plant parts</v>
      </c>
      <c r="BI37" s="4" t="s">
        <v>251</v>
      </c>
      <c r="BJ37" s="0" t="str">
        <f aca="false">LOOKUP(BI37,'category names calculations'!$A$5:$A$242,'category names calculations'!$B$5:$B$242)</f>
        <v>food</v>
      </c>
      <c r="BK37" s="4" t="s">
        <v>1241</v>
      </c>
      <c r="BL37" s="4" t="str">
        <f aca="false">LOOKUP(BK37,'plant names calculations'!$A$4:$A$1174,'plant names calculations'!$B$4:$B$1174)</f>
        <v>adjectives + plant parts</v>
      </c>
      <c r="BM37" s="4" t="s">
        <v>847</v>
      </c>
      <c r="BN37" s="0" t="str">
        <f aca="false">LOOKUP(BM37,'category names calculations'!$A$5:$A$242,'category names calculations'!$B$5:$B$242)</f>
        <v>plant parts</v>
      </c>
      <c r="BO37" s="4" t="s">
        <v>1242</v>
      </c>
      <c r="BP37" s="4" t="str">
        <f aca="false">LOOKUP(BO37,'plant names calculations'!$A$4:$A$1174,'plant names calculations'!$B$4:$B$1174)</f>
        <v>adjectives + plant parts</v>
      </c>
      <c r="BQ37" s="4" t="s">
        <v>339</v>
      </c>
      <c r="BR37" s="0" t="str">
        <f aca="false">LOOKUP(BQ37,'category names calculations'!$A$5:$A$242,'category names calculations'!$B$5:$B$242)</f>
        <v>tools</v>
      </c>
      <c r="BS37" s="4" t="s">
        <v>1243</v>
      </c>
      <c r="BT37" s="4" t="str">
        <f aca="false">LOOKUP(BS37,'plant names calculations'!$A$4:$A$1174,'plant names calculations'!$B$4:$B$1174)</f>
        <v>animals + anatomical parts</v>
      </c>
      <c r="BU37" s="4" t="s">
        <v>213</v>
      </c>
      <c r="BV37" s="0" t="str">
        <f aca="false">LOOKUP(BU37,'category names calculations'!$A$5:$A$242,'category names calculations'!$B$5:$B$242)</f>
        <v>adjectives</v>
      </c>
      <c r="BW37" s="4" t="s">
        <v>1244</v>
      </c>
      <c r="BX37" s="4" t="str">
        <f aca="false">LOOKUP(BW37,'plant names calculations'!$A$4:$A$1174,'plant names calculations'!$B$4:$B$1174)</f>
        <v>adjectives</v>
      </c>
      <c r="BY37" s="4" t="s">
        <v>624</v>
      </c>
      <c r="BZ37" s="0" t="str">
        <f aca="false">LOOKUP(BY37,'category names calculations'!$A$5:$A$242,'category names calculations'!$B$5:$B$242)</f>
        <v>descriptive nouns</v>
      </c>
      <c r="CA37" s="4" t="s">
        <v>1245</v>
      </c>
      <c r="CB37" s="4" t="str">
        <f aca="false">LOOKUP(CA37,'plant names calculations'!$A$4:$A$1174,'plant names calculations'!$B$4:$B$1174)</f>
        <v>food plants + plant parts</v>
      </c>
      <c r="CC37" s="4" t="s">
        <v>216</v>
      </c>
      <c r="CD37" s="0" t="str">
        <f aca="false">LOOKUP(CC37,'category names calculations'!$A$5:$A$242,'category names calculations'!$B$5:$B$242)</f>
        <v>adjectives + plant parts</v>
      </c>
      <c r="CE37" s="4" t="s">
        <v>1246</v>
      </c>
      <c r="CF37" s="4" t="str">
        <f aca="false">LOOKUP(CE37,'plant names calculations'!$A$4:$A$1174,'plant names calculations'!$B$4:$B$1174)</f>
        <v>phrases</v>
      </c>
      <c r="CG37" s="4" t="s">
        <v>1247</v>
      </c>
      <c r="CH37" s="4" t="str">
        <f aca="false">LOOKUP(CG37,'plant names calculations'!$A$4:$A$1174,'plant names calculations'!$B$4:$B$1174)</f>
        <v>adjectives + events</v>
      </c>
      <c r="CI37" s="4" t="s">
        <v>556</v>
      </c>
      <c r="CJ37" s="0" t="str">
        <f aca="false">LOOKUP(CI37,'category names calculations'!$A$5:$A$242,'category names calculations'!$B$5:$B$242)</f>
        <v>events</v>
      </c>
      <c r="CK37" s="4" t="s">
        <v>1248</v>
      </c>
      <c r="CL37" s="4" t="str">
        <f aca="false">LOOKUP(CK37,'plant names calculations'!$A$4:$A$1174,'plant names calculations'!$B$4:$B$1174)</f>
        <v>medical conditions + plant parts</v>
      </c>
      <c r="CM37" s="4" t="s">
        <v>77</v>
      </c>
      <c r="CN37" s="0" t="str">
        <f aca="false">LOOKUP(CM37,'category names calculations'!$A$5:$A$242,'category names calculations'!$B$5:$B$242)</f>
        <v>plant parts</v>
      </c>
      <c r="CO37" s="4" t="s">
        <v>1249</v>
      </c>
      <c r="CP37" s="4" t="str">
        <f aca="false">LOOKUP(CO37,'plant names calculations'!$A$4:$A$1174,'plant names calculations'!$B$4:$B$1174)</f>
        <v>unknown</v>
      </c>
      <c r="CQ37" s="4" t="s">
        <v>429</v>
      </c>
      <c r="CR37" s="0" t="str">
        <f aca="false">LOOKUP(CQ37,'category names calculations'!$A$5:$A$242,'category names calculations'!$B$5:$B$242)</f>
        <v>adjectives</v>
      </c>
      <c r="CS37" s="4" t="s">
        <v>1250</v>
      </c>
      <c r="CT37" s="4" t="str">
        <f aca="false">LOOKUP(CS37,'plant names calculations'!$A$4:$A$1174,'plant names calculations'!$B$4:$B$1174)</f>
        <v>adjectives + descriptive nouns + plant parts</v>
      </c>
      <c r="CU37" s="4" t="s">
        <v>81</v>
      </c>
      <c r="CV37" s="0" t="str">
        <f aca="false">LOOKUP(CU37,'category names calculations'!$A$5:$A$242,'category names calculations'!$B$5:$B$242)</f>
        <v>adjectives + plant parts</v>
      </c>
      <c r="CW37" s="4" t="s">
        <v>1251</v>
      </c>
      <c r="CX37" s="4" t="str">
        <f aca="false">LOOKUP(CW37,'plant names calculations'!$A$4:$A$1174,'plant names calculations'!$B$4:$B$1174)</f>
        <v>phrases</v>
      </c>
      <c r="CY37" s="4" t="s">
        <v>264</v>
      </c>
      <c r="CZ37" s="0" t="str">
        <f aca="false">LOOKUP(CY37,'category names calculations'!$A$5:$A$242,'category names calculations'!$B$5:$B$242)</f>
        <v>phrases</v>
      </c>
      <c r="DA37" s="4" t="s">
        <v>1252</v>
      </c>
      <c r="DB37" s="4" t="str">
        <f aca="false">LOOKUP(DA37,'plant names calculations'!$A$4:$A$1174,'plant names calculations'!$B$4:$B$1174)</f>
        <v>adjectives + plant parts</v>
      </c>
      <c r="DC37" s="4" t="s">
        <v>860</v>
      </c>
      <c r="DD37" s="0" t="str">
        <f aca="false">LOOKUP(DC37,'category names calculations'!$A$5:$A$242,'category names calculations'!$B$5:$B$242)</f>
        <v>adjectives</v>
      </c>
      <c r="DE37" s="4" t="s">
        <v>1253</v>
      </c>
      <c r="DF37" s="4" t="str">
        <f aca="false">LOOKUP(DE37,'plant names calculations'!$A$4:$A$1174,'plant names calculations'!$B$4:$B$1174)</f>
        <v>phrases</v>
      </c>
      <c r="DG37" s="4" t="s">
        <v>87</v>
      </c>
      <c r="DH37" s="0" t="str">
        <f aca="false">LOOKUP(DG37,'category names calculations'!$A$5:$A$242,'category names calculations'!$B$5:$B$242)</f>
        <v>plant parts</v>
      </c>
      <c r="DI37" s="4" t="s">
        <v>785</v>
      </c>
      <c r="DJ37" s="4" t="str">
        <f aca="false">LOOKUP(DI37,'plant names calculations'!$A$4:$A$1174,'plant names calculations'!$B$4:$B$1174)</f>
        <v>natural inanimate objects + plant parts</v>
      </c>
      <c r="DK37" s="4" t="s">
        <v>603</v>
      </c>
      <c r="DL37" s="0" t="str">
        <f aca="false">LOOKUP(DK37,'category names calculations'!$A$5:$A$242,'category names calculations'!$B$5:$B$242)</f>
        <v>names</v>
      </c>
      <c r="DM37" s="4" t="s">
        <v>1254</v>
      </c>
      <c r="DN37" s="4" t="str">
        <f aca="false">LOOKUP(DM37,'plant names calculations'!$A$4:$A$1174,'plant names calculations'!$B$4:$B$1174)</f>
        <v>names of religious figures</v>
      </c>
      <c r="DO37" s="4" t="s">
        <v>664</v>
      </c>
      <c r="DP37" s="0" t="str">
        <f aca="false">LOOKUP(DO37,'category names calculations'!$A$5:$A$242,'category names calculations'!$B$5:$B$242)</f>
        <v>adjectives</v>
      </c>
    </row>
    <row r="38" customFormat="false" ht="15" hidden="false" customHeight="false" outlineLevel="0" collapsed="false">
      <c r="A38" s="0" t="n">
        <v>36</v>
      </c>
      <c r="B38" s="3" t="s">
        <v>398</v>
      </c>
      <c r="C38" s="4" t="s">
        <v>1255</v>
      </c>
      <c r="D38" s="4" t="str">
        <f aca="false">LOOKUP(C38,'plant names calculations'!$A$4:$A$1174,'plant names calculations'!$B$4:$B$1174)</f>
        <v>natural inanimate objects</v>
      </c>
      <c r="E38" s="0" t="s">
        <v>148</v>
      </c>
      <c r="F38" s="0" t="str">
        <f aca="false">LOOKUP(E38,'category names calculations'!$A$5:$A$242,'category names calculations'!$B$5:$B$242)</f>
        <v>descriptive nouns</v>
      </c>
      <c r="G38" s="4" t="s">
        <v>1256</v>
      </c>
      <c r="H38" s="4" t="str">
        <f aca="false">LOOKUP(G38,'plant names calculations'!$A$4:$A$1174,'plant names calculations'!$B$4:$B$1174)</f>
        <v>adjectives</v>
      </c>
      <c r="I38" s="0" t="s">
        <v>273</v>
      </c>
      <c r="J38" s="0" t="str">
        <f aca="false">LOOKUP(I38,'category names calculations'!$A$5:$A$242,'category names calculations'!$B$5:$B$242)</f>
        <v>adjectives + plant parts</v>
      </c>
      <c r="K38" s="4" t="s">
        <v>1257</v>
      </c>
      <c r="L38" s="4" t="str">
        <f aca="false">LOOKUP(K38,'plant names calculations'!$A$4:$A$1174,'plant names calculations'!$B$4:$B$1174)</f>
        <v>sports</v>
      </c>
      <c r="M38" s="0" t="s">
        <v>475</v>
      </c>
      <c r="N38" s="0" t="str">
        <f aca="false">LOOKUP(M38,'category names calculations'!$A$5:$A$242,'category names calculations'!$B$5:$B$242)</f>
        <v>adjectives + plant parts</v>
      </c>
      <c r="O38" s="4" t="s">
        <v>1258</v>
      </c>
      <c r="P38" s="4" t="str">
        <f aca="false">LOOKUP(O38,'plant names calculations'!$A$4:$A$1174,'plant names calculations'!$B$4:$B$1174)</f>
        <v>adjectives + plant parts</v>
      </c>
      <c r="Q38" s="4" t="s">
        <v>233</v>
      </c>
      <c r="R38" s="0" t="str">
        <f aca="false">LOOKUP(Q38,'category names calculations'!$A$5:$A$242,'category names calculations'!$B$5:$B$242)</f>
        <v>adjectives</v>
      </c>
      <c r="S38" s="4" t="s">
        <v>1259</v>
      </c>
      <c r="T38" s="4" t="str">
        <f aca="false">LOOKUP(S38,'plant names calculations'!$A$4:$A$1174,'plant names calculations'!$B$4:$B$1174)</f>
        <v>medicine</v>
      </c>
      <c r="U38" s="4" t="s">
        <v>276</v>
      </c>
      <c r="V38" s="0" t="str">
        <f aca="false">LOOKUP(U38,'category names calculations'!$A$5:$A$242,'category names calculations'!$B$5:$B$242)</f>
        <v>people</v>
      </c>
      <c r="W38" s="4" t="s">
        <v>1260</v>
      </c>
      <c r="X38" s="4" t="str">
        <f aca="false">LOOKUP(W38,'plant names calculations'!$A$4:$A$1174,'plant names calculations'!$B$4:$B$1174)</f>
        <v>plant parts + sports</v>
      </c>
      <c r="Y38" s="4" t="s">
        <v>231</v>
      </c>
      <c r="Z38" s="0" t="str">
        <f aca="false">LOOKUP(Y38,'category names calculations'!$A$5:$A$242,'category names calculations'!$B$5:$B$242)</f>
        <v>plant parts</v>
      </c>
      <c r="AA38" s="4" t="s">
        <v>1261</v>
      </c>
      <c r="AB38" s="4" t="str">
        <f aca="false">LOOKUP(AA38,'plant names calculations'!$A$4:$A$1174,'plant names calculations'!$B$4:$B$1174)</f>
        <v>explosives</v>
      </c>
      <c r="AC38" s="4" t="s">
        <v>231</v>
      </c>
      <c r="AD38" s="0" t="str">
        <f aca="false">LOOKUP(AC38,'category names calculations'!$A$5:$A$242,'category names calculations'!$B$5:$B$242)</f>
        <v>plant parts</v>
      </c>
      <c r="AE38" s="4" t="s">
        <v>1262</v>
      </c>
      <c r="AF38" s="4" t="str">
        <f aca="false">LOOKUP(AE38,'plant names calculations'!$A$4:$A$1174,'plant names calculations'!$B$4:$B$1174)</f>
        <v>names of places</v>
      </c>
      <c r="AG38" s="4" t="s">
        <v>280</v>
      </c>
      <c r="AH38" s="0" t="str">
        <f aca="false">LOOKUP(AG38,'category names calculations'!$A$5:$A$242,'category names calculations'!$B$5:$B$242)</f>
        <v>excrement</v>
      </c>
      <c r="AI38" s="4" t="s">
        <v>292</v>
      </c>
      <c r="AJ38" s="4" t="str">
        <f aca="false">LOOKUP(AI38,'plant names calculations'!$A$4:$A$1174,'plant names calculations'!$B$4:$B$1174)</f>
        <v>sports</v>
      </c>
      <c r="AK38" s="4" t="s">
        <v>409</v>
      </c>
      <c r="AL38" s="0" t="str">
        <f aca="false">LOOKUP(AK38,'category names calculations'!$A$5:$A$242,'category names calculations'!$B$5:$B$242)</f>
        <v>adjectives + plant parts</v>
      </c>
      <c r="AM38" s="4" t="s">
        <v>1263</v>
      </c>
      <c r="AN38" s="4" t="str">
        <f aca="false">LOOKUP(AM38,'plant names calculations'!$A$4:$A$1174,'plant names calculations'!$B$4:$B$1174)</f>
        <v>adjectives + plant parts</v>
      </c>
      <c r="AO38" s="4" t="s">
        <v>284</v>
      </c>
      <c r="AP38" s="0" t="str">
        <f aca="false">LOOKUP(AO38,'category names calculations'!$A$5:$A$242,'category names calculations'!$B$5:$B$242)</f>
        <v>plant parts</v>
      </c>
      <c r="AQ38" s="4" t="s">
        <v>1264</v>
      </c>
      <c r="AR38" s="4" t="str">
        <f aca="false">LOOKUP(AQ38,'plant names calculations'!$A$4:$A$1174,'plant names calculations'!$B$4:$B$1174)</f>
        <v>adjectives + food plants + sports</v>
      </c>
      <c r="AS38" s="4" t="s">
        <v>233</v>
      </c>
      <c r="AT38" s="0" t="str">
        <f aca="false">LOOKUP(AS38,'category names calculations'!$A$5:$A$242,'category names calculations'!$B$5:$B$242)</f>
        <v>adjectives</v>
      </c>
      <c r="AU38" s="4" t="s">
        <v>496</v>
      </c>
      <c r="AV38" s="4" t="str">
        <f aca="false">LOOKUP(AU38,'plant names calculations'!$A$4:$A$1174,'plant names calculations'!$B$4:$B$1174)</f>
        <v>natural inanimate objects + plant parts</v>
      </c>
      <c r="AW38" s="4" t="s">
        <v>247</v>
      </c>
      <c r="AX38" s="0" t="str">
        <f aca="false">LOOKUP(AW38,'category names calculations'!$A$5:$A$242,'category names calculations'!$B$5:$B$242)</f>
        <v>adjectives</v>
      </c>
      <c r="AY38" s="4" t="s">
        <v>1265</v>
      </c>
      <c r="AZ38" s="4" t="str">
        <f aca="false">LOOKUP(AY38,'plant names calculations'!$A$4:$A$1174,'plant names calculations'!$B$4:$B$1174)</f>
        <v>sports</v>
      </c>
      <c r="BA38" s="4" t="s">
        <v>284</v>
      </c>
      <c r="BB38" s="0" t="str">
        <f aca="false">LOOKUP(BA38,'category names calculations'!$A$5:$A$242,'category names calculations'!$B$5:$B$242)</f>
        <v>plant parts</v>
      </c>
      <c r="BC38" s="4" t="s">
        <v>491</v>
      </c>
      <c r="BD38" s="4" t="str">
        <f aca="false">LOOKUP(BC38,'plant names calculations'!$A$4:$A$1174,'plant names calculations'!$B$4:$B$1174)</f>
        <v>natural inanimate objects</v>
      </c>
      <c r="BE38" s="4" t="s">
        <v>290</v>
      </c>
      <c r="BF38" s="0" t="str">
        <f aca="false">LOOKUP(BE38,'category names calculations'!$A$5:$A$242,'category names calculations'!$B$5:$B$242)</f>
        <v>descriptive nouns</v>
      </c>
      <c r="BG38" s="4" t="s">
        <v>1266</v>
      </c>
      <c r="BH38" s="4" t="str">
        <f aca="false">LOOKUP(BG38,'plant names calculations'!$A$4:$A$1174,'plant names calculations'!$B$4:$B$1174)</f>
        <v>explosives</v>
      </c>
      <c r="BI38" s="4" t="s">
        <v>292</v>
      </c>
      <c r="BJ38" s="0" t="str">
        <f aca="false">LOOKUP(BI38,'category names calculations'!$A$5:$A$242,'category names calculations'!$B$5:$B$242)</f>
        <v>sports</v>
      </c>
      <c r="BK38" s="4" t="s">
        <v>1267</v>
      </c>
      <c r="BL38" s="4" t="str">
        <f aca="false">LOOKUP(BK38,'plant names calculations'!$A$4:$A$1174,'plant names calculations'!$B$4:$B$1174)</f>
        <v>sports + vocations</v>
      </c>
      <c r="BM38" s="4" t="s">
        <v>294</v>
      </c>
      <c r="BN38" s="0" t="str">
        <f aca="false">LOOKUP(BM38,'category names calculations'!$A$5:$A$242,'category names calculations'!$B$5:$B$242)</f>
        <v>adjectives</v>
      </c>
      <c r="BO38" s="4" t="s">
        <v>1261</v>
      </c>
      <c r="BP38" s="4" t="str">
        <f aca="false">LOOKUP(BO38,'plant names calculations'!$A$4:$A$1174,'plant names calculations'!$B$4:$B$1174)</f>
        <v>explosives</v>
      </c>
      <c r="BQ38" s="4" t="s">
        <v>296</v>
      </c>
      <c r="BR38" s="0" t="str">
        <f aca="false">LOOKUP(BQ38,'category names calculations'!$A$5:$A$242,'category names calculations'!$B$5:$B$242)</f>
        <v>adjectives + plant parts</v>
      </c>
      <c r="BS38" s="4" t="s">
        <v>1268</v>
      </c>
      <c r="BT38" s="4" t="str">
        <f aca="false">LOOKUP(BS38,'plant names calculations'!$A$4:$A$1174,'plant names calculations'!$B$4:$B$1174)</f>
        <v>food plants + medical conditions</v>
      </c>
      <c r="BU38" s="4" t="s">
        <v>298</v>
      </c>
      <c r="BV38" s="0" t="str">
        <f aca="false">LOOKUP(BU38,'category names calculations'!$A$5:$A$242,'category names calculations'!$B$5:$B$242)</f>
        <v>descriptive nouns</v>
      </c>
      <c r="BW38" s="4" t="s">
        <v>1269</v>
      </c>
      <c r="BX38" s="4" t="str">
        <f aca="false">LOOKUP(BW38,'plant names calculations'!$A$4:$A$1174,'plant names calculations'!$B$4:$B$1174)</f>
        <v>adjectives + sports</v>
      </c>
      <c r="BY38" s="4" t="s">
        <v>59</v>
      </c>
      <c r="BZ38" s="0" t="str">
        <f aca="false">LOOKUP(BY38,'category names calculations'!$A$5:$A$242,'category names calculations'!$B$5:$B$242)</f>
        <v>adjectives + plant parts</v>
      </c>
      <c r="CA38" s="4" t="s">
        <v>1270</v>
      </c>
      <c r="CB38" s="4" t="str">
        <f aca="false">LOOKUP(CA38,'plant names calculations'!$A$4:$A$1174,'plant names calculations'!$B$4:$B$1174)</f>
        <v>explosives + plant parts</v>
      </c>
      <c r="CC38" s="4" t="s">
        <v>301</v>
      </c>
      <c r="CD38" s="0" t="str">
        <f aca="false">LOOKUP(CC38,'category names calculations'!$A$5:$A$242,'category names calculations'!$B$5:$B$242)</f>
        <v>adjectives + plant parts</v>
      </c>
      <c r="CE38" s="4" t="s">
        <v>1271</v>
      </c>
      <c r="CF38" s="4" t="str">
        <f aca="false">LOOKUP(CE38,'plant names calculations'!$A$4:$A$1174,'plant names calculations'!$B$4:$B$1174)</f>
        <v>phrases</v>
      </c>
      <c r="CG38" s="4" t="s">
        <v>1272</v>
      </c>
      <c r="CH38" s="4" t="str">
        <f aca="false">LOOKUP(CG38,'plant names calculations'!$A$4:$A$1174,'plant names calculations'!$B$4:$B$1174)</f>
        <v>adjectives + unknown</v>
      </c>
      <c r="CI38" s="4" t="s">
        <v>303</v>
      </c>
      <c r="CJ38" s="0" t="str">
        <f aca="false">LOOKUP(CI38,'category names calculations'!$A$5:$A$242,'category names calculations'!$B$5:$B$242)</f>
        <v>animals</v>
      </c>
      <c r="CK38" s="4" t="s">
        <v>1273</v>
      </c>
      <c r="CL38" s="4" t="str">
        <f aca="false">LOOKUP(CK38,'plant names calculations'!$A$4:$A$1174,'plant names calculations'!$B$4:$B$1174)</f>
        <v>inventions</v>
      </c>
      <c r="CM38" s="4" t="s">
        <v>59</v>
      </c>
      <c r="CN38" s="0" t="str">
        <f aca="false">LOOKUP(CM38,'category names calculations'!$A$5:$A$242,'category names calculations'!$B$5:$B$242)</f>
        <v>adjectives + plant parts</v>
      </c>
      <c r="CO38" s="4" t="s">
        <v>1274</v>
      </c>
      <c r="CP38" s="4" t="str">
        <f aca="false">LOOKUP(CO38,'plant names calculations'!$A$4:$A$1174,'plant names calculations'!$B$4:$B$1174)</f>
        <v>sports</v>
      </c>
      <c r="CQ38" s="4" t="s">
        <v>261</v>
      </c>
      <c r="CR38" s="0" t="str">
        <f aca="false">LOOKUP(CQ38,'category names calculations'!$A$5:$A$242,'category names calculations'!$B$5:$B$242)</f>
        <v>adjectives</v>
      </c>
      <c r="CS38" s="4"/>
      <c r="CT38" s="4"/>
      <c r="CU38" s="4"/>
      <c r="CW38" s="4" t="s">
        <v>1275</v>
      </c>
      <c r="CX38" s="4" t="str">
        <f aca="false">LOOKUP(CW38,'plant names calculations'!$A$4:$A$1174,'plant names calculations'!$B$4:$B$1174)</f>
        <v>animals + anatomical parts</v>
      </c>
      <c r="CY38" s="4" t="s">
        <v>211</v>
      </c>
      <c r="CZ38" s="0" t="str">
        <f aca="false">LOOKUP(CY38,'category names calculations'!$A$5:$A$242,'category names calculations'!$B$5:$B$242)</f>
        <v>descriptive nouns</v>
      </c>
      <c r="DA38" s="4" t="s">
        <v>1276</v>
      </c>
      <c r="DB38" s="4" t="str">
        <f aca="false">LOOKUP(DA38,'plant names calculations'!$A$4:$A$1174,'plant names calculations'!$B$4:$B$1174)</f>
        <v>explosives</v>
      </c>
      <c r="DC38" s="4" t="s">
        <v>188</v>
      </c>
      <c r="DD38" s="0" t="str">
        <f aca="false">LOOKUP(DC38,'category names calculations'!$A$5:$A$242,'category names calculations'!$B$5:$B$242)</f>
        <v>descriptive nouns</v>
      </c>
      <c r="DE38" s="4" t="s">
        <v>1277</v>
      </c>
      <c r="DF38" s="4" t="str">
        <f aca="false">LOOKUP(DE38,'plant names calculations'!$A$4:$A$1174,'plant names calculations'!$B$4:$B$1174)</f>
        <v>names of people</v>
      </c>
      <c r="DG38" s="4" t="s">
        <v>142</v>
      </c>
      <c r="DH38" s="0" t="str">
        <f aca="false">LOOKUP(DG38,'category names calculations'!$A$5:$A$242,'category names calculations'!$B$5:$B$242)</f>
        <v>plant parts</v>
      </c>
      <c r="DI38" s="4" t="s">
        <v>1278</v>
      </c>
      <c r="DJ38" s="4" t="str">
        <f aca="false">LOOKUP(DI38,'plant names calculations'!$A$4:$A$1174,'plant names calculations'!$B$4:$B$1174)</f>
        <v>food</v>
      </c>
      <c r="DK38" s="4" t="s">
        <v>313</v>
      </c>
      <c r="DL38" s="0" t="str">
        <f aca="false">LOOKUP(DK38,'category names calculations'!$A$5:$A$242,'category names calculations'!$B$5:$B$242)</f>
        <v>excrement</v>
      </c>
      <c r="DM38" s="4" t="s">
        <v>1279</v>
      </c>
      <c r="DN38" s="4" t="str">
        <f aca="false">LOOKUP(DM38,'plant names calculations'!$A$4:$A$1174,'plant names calculations'!$B$4:$B$1174)</f>
        <v>natural inanimate objects + plant parts</v>
      </c>
      <c r="DO38" s="4" t="s">
        <v>664</v>
      </c>
      <c r="DP38" s="0" t="str">
        <f aca="false">LOOKUP(DO38,'category names calculations'!$A$5:$A$242,'category names calculations'!$B$5:$B$242)</f>
        <v>adjectives</v>
      </c>
    </row>
    <row r="39" customFormat="false" ht="15" hidden="false" customHeight="false" outlineLevel="0" collapsed="false">
      <c r="A39" s="0" t="n">
        <v>37</v>
      </c>
      <c r="B39" s="3" t="s">
        <v>1280</v>
      </c>
      <c r="C39" s="4" t="s">
        <v>1281</v>
      </c>
      <c r="D39" s="4" t="str">
        <f aca="false">LOOKUP(C39,'plant names calculations'!$A$4:$A$1174,'plant names calculations'!$B$4:$B$1174)</f>
        <v>people + tools</v>
      </c>
      <c r="E39" s="0" t="s">
        <v>318</v>
      </c>
      <c r="F39" s="0" t="str">
        <f aca="false">LOOKUP(E39,'category names calculations'!$A$5:$A$242,'category names calculations'!$B$5:$B$242)</f>
        <v>adjectives</v>
      </c>
      <c r="G39" s="4" t="s">
        <v>1282</v>
      </c>
      <c r="H39" s="4" t="str">
        <f aca="false">LOOKUP(G39,'plant names calculations'!$A$4:$A$1174,'plant names calculations'!$B$4:$B$1174)</f>
        <v>adjectives</v>
      </c>
      <c r="I39" s="0" t="s">
        <v>96</v>
      </c>
      <c r="J39" s="0" t="str">
        <f aca="false">LOOKUP(I39,'category names calculations'!$A$5:$A$242,'category names calculations'!$B$5:$B$242)</f>
        <v>adjectives + plant parts</v>
      </c>
      <c r="K39" s="4" t="s">
        <v>1283</v>
      </c>
      <c r="L39" s="4" t="str">
        <f aca="false">LOOKUP(K39,'plant names calculations'!$A$4:$A$1174,'plant names calculations'!$B$4:$B$1174)</f>
        <v>plant parts + unknown</v>
      </c>
      <c r="M39" s="0" t="s">
        <v>98</v>
      </c>
      <c r="N39" s="0" t="str">
        <f aca="false">LOOKUP(M39,'category names calculations'!$A$5:$A$242,'category names calculations'!$B$5:$B$242)</f>
        <v>adjectives</v>
      </c>
      <c r="O39" s="4" t="s">
        <v>1284</v>
      </c>
      <c r="P39" s="4" t="str">
        <f aca="false">LOOKUP(O39,'plant names calculations'!$A$4:$A$1174,'plant names calculations'!$B$4:$B$1174)</f>
        <v>adjectives + plant types</v>
      </c>
      <c r="Q39" s="4" t="s">
        <v>69</v>
      </c>
      <c r="R39" s="0" t="str">
        <f aca="false">LOOKUP(Q39,'category names calculations'!$A$5:$A$242,'category names calculations'!$B$5:$B$242)</f>
        <v>adjectives + plant parts</v>
      </c>
      <c r="S39" s="4" t="s">
        <v>1285</v>
      </c>
      <c r="T39" s="4" t="str">
        <f aca="false">LOOKUP(S39,'plant names calculations'!$A$4:$A$1174,'plant names calculations'!$B$4:$B$1174)</f>
        <v>anatomical parts</v>
      </c>
      <c r="U39" s="4" t="s">
        <v>101</v>
      </c>
      <c r="V39" s="0" t="str">
        <f aca="false">LOOKUP(U39,'category names calculations'!$A$5:$A$242,'category names calculations'!$B$5:$B$242)</f>
        <v>adjectives</v>
      </c>
      <c r="W39" s="4" t="s">
        <v>658</v>
      </c>
      <c r="X39" s="4" t="str">
        <f aca="false">LOOKUP(W39,'plant names calculations'!$A$4:$A$1174,'plant names calculations'!$B$4:$B$1174)</f>
        <v>fabrics + plant parts</v>
      </c>
      <c r="Y39" s="4" t="s">
        <v>103</v>
      </c>
      <c r="Z39" s="0" t="str">
        <f aca="false">LOOKUP(Y39,'category names calculations'!$A$5:$A$242,'category names calculations'!$B$5:$B$242)</f>
        <v>adjectives + plant parts</v>
      </c>
      <c r="AA39" s="4" t="s">
        <v>1286</v>
      </c>
      <c r="AB39" s="4" t="str">
        <f aca="false">LOOKUP(AA39,'plant names calculations'!$A$4:$A$1174,'plant names calculations'!$B$4:$B$1174)</f>
        <v>constructions + plant types</v>
      </c>
      <c r="AC39" s="4" t="s">
        <v>47</v>
      </c>
      <c r="AD39" s="0" t="str">
        <f aca="false">LOOKUP(AC39,'category names calculations'!$A$5:$A$242,'category names calculations'!$B$5:$B$242)</f>
        <v>adjectives</v>
      </c>
      <c r="AE39" s="4" t="s">
        <v>1287</v>
      </c>
      <c r="AF39" s="4" t="str">
        <f aca="false">LOOKUP(AE39,'plant names calculations'!$A$4:$A$1174,'plant names calculations'!$B$4:$B$1174)</f>
        <v>animals + anatomical parts</v>
      </c>
      <c r="AG39" s="4" t="s">
        <v>106</v>
      </c>
      <c r="AH39" s="0" t="str">
        <f aca="false">LOOKUP(AG39,'category names calculations'!$A$5:$A$242,'category names calculations'!$B$5:$B$242)</f>
        <v>animals</v>
      </c>
      <c r="AI39" s="4" t="s">
        <v>1288</v>
      </c>
      <c r="AJ39" s="4" t="str">
        <f aca="false">LOOKUP(AI39,'plant names calculations'!$A$4:$A$1174,'plant names calculations'!$B$4:$B$1174)</f>
        <v>adjectives + names of religious figures</v>
      </c>
      <c r="AK39" s="4" t="s">
        <v>108</v>
      </c>
      <c r="AL39" s="0" t="str">
        <f aca="false">LOOKUP(AK39,'category names calculations'!$A$5:$A$242,'category names calculations'!$B$5:$B$242)</f>
        <v>adjectives</v>
      </c>
      <c r="AM39" s="4" t="s">
        <v>1289</v>
      </c>
      <c r="AN39" s="4" t="str">
        <f aca="false">LOOKUP(AM39,'plant names calculations'!$A$4:$A$1174,'plant names calculations'!$B$4:$B$1174)</f>
        <v>names of religious figures + places</v>
      </c>
      <c r="AO39" s="4" t="s">
        <v>781</v>
      </c>
      <c r="AP39" s="0" t="str">
        <f aca="false">LOOKUP(AO39,'category names calculations'!$A$5:$A$242,'category names calculations'!$B$5:$B$242)</f>
        <v>adjectives + plant parts</v>
      </c>
      <c r="AQ39" s="4" t="s">
        <v>1290</v>
      </c>
      <c r="AR39" s="4" t="str">
        <f aca="false">LOOKUP(AQ39,'plant names calculations'!$A$4:$A$1174,'plant names calculations'!$B$4:$B$1174)</f>
        <v>anatomical parts + plant types</v>
      </c>
      <c r="AS39" s="4" t="s">
        <v>112</v>
      </c>
      <c r="AT39" s="0" t="str">
        <f aca="false">LOOKUP(AS39,'category names calculations'!$A$5:$A$242,'category names calculations'!$B$5:$B$242)</f>
        <v>adjectives + plant parts</v>
      </c>
      <c r="AU39" s="4" t="s">
        <v>1291</v>
      </c>
      <c r="AV39" s="4" t="str">
        <f aca="false">LOOKUP(AU39,'plant names calculations'!$A$4:$A$1174,'plant names calculations'!$B$4:$B$1174)</f>
        <v>adjectives + anatomical parts</v>
      </c>
      <c r="AW39" s="4" t="s">
        <v>69</v>
      </c>
      <c r="AX39" s="0" t="str">
        <f aca="false">LOOKUP(AW39,'category names calculations'!$A$5:$A$242,'category names calculations'!$B$5:$B$242)</f>
        <v>adjectives + plant parts</v>
      </c>
      <c r="AY39" s="4" t="s">
        <v>1292</v>
      </c>
      <c r="AZ39" s="4" t="str">
        <f aca="false">LOOKUP(AY39,'plant names calculations'!$A$4:$A$1174,'plant names calculations'!$B$4:$B$1174)</f>
        <v>adjectives + plant parts</v>
      </c>
      <c r="BA39" s="4" t="s">
        <v>115</v>
      </c>
      <c r="BB39" s="0" t="str">
        <f aca="false">LOOKUP(BA39,'category names calculations'!$A$5:$A$242,'category names calculations'!$B$5:$B$242)</f>
        <v>adjectives + plant parts</v>
      </c>
      <c r="BC39" s="4" t="s">
        <v>1293</v>
      </c>
      <c r="BD39" s="4" t="str">
        <f aca="false">LOOKUP(BC39,'plant names calculations'!$A$4:$A$1174,'plant names calculations'!$B$4:$B$1174)</f>
        <v>plant parts + tools</v>
      </c>
      <c r="BE39" s="4" t="s">
        <v>584</v>
      </c>
      <c r="BF39" s="0" t="str">
        <f aca="false">LOOKUP(BE39,'category names calculations'!$A$5:$A$242,'category names calculations'!$B$5:$B$242)</f>
        <v>actions</v>
      </c>
      <c r="BG39" s="4" t="s">
        <v>1294</v>
      </c>
      <c r="BH39" s="4" t="str">
        <f aca="false">LOOKUP(BG39,'plant names calculations'!$A$4:$A$1174,'plant names calculations'!$B$4:$B$1174)</f>
        <v>unknown</v>
      </c>
      <c r="BI39" s="4" t="s">
        <v>119</v>
      </c>
      <c r="BJ39" s="0" t="str">
        <f aca="false">LOOKUP(BI39,'category names calculations'!$A$5:$A$242,'category names calculations'!$B$5:$B$242)</f>
        <v>tools + people</v>
      </c>
      <c r="BK39" s="4" t="s">
        <v>1295</v>
      </c>
      <c r="BL39" s="4" t="str">
        <f aca="false">LOOKUP(BK39,'plant names calculations'!$A$4:$A$1174,'plant names calculations'!$B$4:$B$1174)</f>
        <v>adjectives + anatomical parts</v>
      </c>
      <c r="BM39" s="4" t="s">
        <v>685</v>
      </c>
      <c r="BN39" s="0" t="str">
        <f aca="false">LOOKUP(BM39,'category names calculations'!$A$5:$A$242,'category names calculations'!$B$5:$B$242)</f>
        <v>adjectives</v>
      </c>
      <c r="BO39" s="4" t="s">
        <v>1296</v>
      </c>
      <c r="BP39" s="4" t="str">
        <f aca="false">LOOKUP(BO39,'plant names calculations'!$A$4:$A$1174,'plant names calculations'!$B$4:$B$1174)</f>
        <v>adjectives + anatomical parts + plant types</v>
      </c>
      <c r="BQ39" s="4" t="s">
        <v>339</v>
      </c>
      <c r="BR39" s="0" t="str">
        <f aca="false">LOOKUP(BQ39,'category names calculations'!$A$5:$A$242,'category names calculations'!$B$5:$B$242)</f>
        <v>tools</v>
      </c>
      <c r="BS39" s="4" t="s">
        <v>1297</v>
      </c>
      <c r="BT39" s="4" t="str">
        <f aca="false">LOOKUP(BS39,'plant names calculations'!$A$4:$A$1174,'plant names calculations'!$B$4:$B$1174)</f>
        <v>adjectives</v>
      </c>
      <c r="BU39" s="4" t="s">
        <v>589</v>
      </c>
      <c r="BV39" s="0" t="str">
        <f aca="false">LOOKUP(BU39,'category names calculations'!$A$5:$A$242,'category names calculations'!$B$5:$B$242)</f>
        <v>adjectives + descriptive nouns</v>
      </c>
      <c r="BW39" s="4" t="s">
        <v>1298</v>
      </c>
      <c r="BX39" s="4" t="str">
        <f aca="false">LOOKUP(BW39,'plant names calculations'!$A$4:$A$1174,'plant names calculations'!$B$4:$B$1174)</f>
        <v>names of people</v>
      </c>
      <c r="BY39" s="4" t="s">
        <v>59</v>
      </c>
      <c r="BZ39" s="0" t="str">
        <f aca="false">LOOKUP(BY39,'category names calculations'!$A$5:$A$242,'category names calculations'!$B$5:$B$242)</f>
        <v>adjectives + plant parts</v>
      </c>
      <c r="CA39" s="4" t="s">
        <v>1299</v>
      </c>
      <c r="CB39" s="4" t="str">
        <f aca="false">LOOKUP(CA39,'plant names calculations'!$A$4:$A$1174,'plant names calculations'!$B$4:$B$1174)</f>
        <v>events</v>
      </c>
      <c r="CC39" s="4" t="s">
        <v>73</v>
      </c>
      <c r="CD39" s="0" t="str">
        <f aca="false">LOOKUP(CC39,'category names calculations'!$A$5:$A$242,'category names calculations'!$B$5:$B$242)</f>
        <v>adjectives + plant parts</v>
      </c>
      <c r="CE39" s="4" t="s">
        <v>1300</v>
      </c>
      <c r="CF39" s="4" t="str">
        <f aca="false">LOOKUP(CE39,'plant names calculations'!$A$4:$A$1174,'plant names calculations'!$B$4:$B$1174)</f>
        <v>phrases</v>
      </c>
      <c r="CG39" s="4" t="s">
        <v>1301</v>
      </c>
      <c r="CH39" s="4" t="str">
        <f aca="false">LOOKUP(CG39,'plant names calculations'!$A$4:$A$1174,'plant names calculations'!$B$4:$B$1174)</f>
        <v>plant types</v>
      </c>
      <c r="CI39" s="4" t="s">
        <v>131</v>
      </c>
      <c r="CJ39" s="0" t="str">
        <f aca="false">LOOKUP(CI39,'category names calculations'!$A$5:$A$242,'category names calculations'!$B$5:$B$242)</f>
        <v>plant types</v>
      </c>
      <c r="CK39" s="4" t="s">
        <v>569</v>
      </c>
      <c r="CL39" s="4" t="str">
        <f aca="false">LOOKUP(CK39,'plant names calculations'!$A$4:$A$1174,'plant names calculations'!$B$4:$B$1174)</f>
        <v>anatomical parts + plant parts</v>
      </c>
      <c r="CM39" s="4" t="s">
        <v>133</v>
      </c>
      <c r="CN39" s="0" t="str">
        <f aca="false">LOOKUP(CM39,'category names calculations'!$A$5:$A$242,'category names calculations'!$B$5:$B$242)</f>
        <v>adjectives</v>
      </c>
      <c r="CO39" s="4" t="s">
        <v>1302</v>
      </c>
      <c r="CP39" s="4" t="str">
        <f aca="false">LOOKUP(CO39,'plant names calculations'!$A$4:$A$1174,'plant names calculations'!$B$4:$B$1174)</f>
        <v>exclamations</v>
      </c>
      <c r="CQ39" s="4" t="s">
        <v>59</v>
      </c>
      <c r="CR39" s="0" t="str">
        <f aca="false">LOOKUP(CQ39,'category names calculations'!$A$5:$A$242,'category names calculations'!$B$5:$B$242)</f>
        <v>adjectives + plant parts</v>
      </c>
      <c r="CS39" s="4" t="s">
        <v>1303</v>
      </c>
      <c r="CT39" s="4" t="str">
        <f aca="false">LOOKUP(CS39,'plant names calculations'!$A$4:$A$1174,'plant names calculations'!$B$4:$B$1174)</f>
        <v>adjectives + plant types</v>
      </c>
      <c r="CU39" s="4" t="s">
        <v>137</v>
      </c>
      <c r="CV39" s="0" t="str">
        <f aca="false">LOOKUP(CU39,'category names calculations'!$A$5:$A$242,'category names calculations'!$B$5:$B$242)</f>
        <v>adjectives + plant types</v>
      </c>
      <c r="CW39" s="4" t="s">
        <v>1304</v>
      </c>
      <c r="CX39" s="4" t="str">
        <f aca="false">LOOKUP(CW39,'plant names calculations'!$A$4:$A$1174,'plant names calculations'!$B$4:$B$1174)</f>
        <v>anatomical parts + plant parts</v>
      </c>
      <c r="CY39" s="4" t="s">
        <v>466</v>
      </c>
      <c r="CZ39" s="0" t="str">
        <f aca="false">LOOKUP(CY39,'category names calculations'!$A$5:$A$242,'category names calculations'!$B$5:$B$242)</f>
        <v>adjectives + plant parts</v>
      </c>
      <c r="DA39" s="4" t="s">
        <v>1305</v>
      </c>
      <c r="DB39" s="4" t="str">
        <f aca="false">LOOKUP(DA39,'plant names calculations'!$A$4:$A$1174,'plant names calculations'!$B$4:$B$1174)</f>
        <v>adjectives + events + plant types</v>
      </c>
      <c r="DC39" s="4" t="s">
        <v>266</v>
      </c>
      <c r="DD39" s="0" t="str">
        <f aca="false">LOOKUP(DC39,'category names calculations'!$A$5:$A$242,'category names calculations'!$B$5:$B$242)</f>
        <v>events</v>
      </c>
      <c r="DE39" s="4" t="s">
        <v>1306</v>
      </c>
      <c r="DF39" s="4" t="str">
        <f aca="false">LOOKUP(DE39,'plant names calculations'!$A$4:$A$1174,'plant names calculations'!$B$4:$B$1174)</f>
        <v>animals</v>
      </c>
      <c r="DG39" s="4" t="s">
        <v>59</v>
      </c>
      <c r="DH39" s="0" t="str">
        <f aca="false">LOOKUP(DG39,'category names calculations'!$A$5:$A$242,'category names calculations'!$B$5:$B$242)</f>
        <v>adjectives + plant parts</v>
      </c>
      <c r="DI39" s="4" t="s">
        <v>1307</v>
      </c>
      <c r="DJ39" s="4" t="str">
        <f aca="false">LOOKUP(DI39,'plant names calculations'!$A$4:$A$1174,'plant names calculations'!$B$4:$B$1174)</f>
        <v>names of people</v>
      </c>
      <c r="DK39" s="4" t="s">
        <v>144</v>
      </c>
      <c r="DL39" s="0" t="str">
        <f aca="false">LOOKUP(DK39,'category names calculations'!$A$5:$A$242,'category names calculations'!$B$5:$B$242)</f>
        <v>names</v>
      </c>
      <c r="DM39" s="4" t="s">
        <v>1308</v>
      </c>
      <c r="DN39" s="4" t="str">
        <f aca="false">LOOKUP(DM39,'plant names calculations'!$A$4:$A$1174,'plant names calculations'!$B$4:$B$1174)</f>
        <v>tools</v>
      </c>
      <c r="DO39" s="4" t="s">
        <v>193</v>
      </c>
      <c r="DP39" s="0" t="str">
        <f aca="false">LOOKUP(DO39,'category names calculations'!$A$5:$A$242,'category names calculations'!$B$5:$B$242)</f>
        <v>names</v>
      </c>
    </row>
    <row r="40" customFormat="false" ht="15" hidden="false" customHeight="false" outlineLevel="0" collapsed="false">
      <c r="A40" s="0" t="n">
        <v>38</v>
      </c>
      <c r="B40" s="3" t="s">
        <v>1400</v>
      </c>
      <c r="C40" s="4" t="s">
        <v>1310</v>
      </c>
      <c r="D40" s="4" t="str">
        <f aca="false">LOOKUP(C40,'plant names calculations'!$A$4:$A$1174,'plant names calculations'!$B$4:$B$1174)</f>
        <v>experiences</v>
      </c>
      <c r="E40" s="0" t="s">
        <v>148</v>
      </c>
      <c r="F40" s="0" t="str">
        <f aca="false">LOOKUP(E40,'category names calculations'!$A$5:$A$242,'category names calculations'!$B$5:$B$242)</f>
        <v>descriptive nouns</v>
      </c>
      <c r="G40" s="4" t="s">
        <v>1311</v>
      </c>
      <c r="H40" s="4" t="str">
        <f aca="false">LOOKUP(G40,'plant names calculations'!$A$4:$A$1174,'plant names calculations'!$B$4:$B$1174)</f>
        <v>natural inanimate objects + plant parts</v>
      </c>
      <c r="I40" s="0" t="s">
        <v>87</v>
      </c>
      <c r="J40" s="0" t="str">
        <f aca="false">LOOKUP(I40,'category names calculations'!$A$5:$A$242,'category names calculations'!$B$5:$B$242)</f>
        <v>plant parts</v>
      </c>
      <c r="K40" s="4" t="s">
        <v>1312</v>
      </c>
      <c r="L40" s="4" t="str">
        <f aca="false">LOOKUP(K40,'plant names calculations'!$A$4:$A$1174,'plant names calculations'!$B$4:$B$1174)</f>
        <v>people + plants</v>
      </c>
      <c r="M40" s="0" t="s">
        <v>897</v>
      </c>
      <c r="N40" s="0" t="str">
        <f aca="false">LOOKUP(M40,'category names calculations'!$A$5:$A$242,'category names calculations'!$B$5:$B$242)</f>
        <v>adjectives</v>
      </c>
      <c r="O40" s="4" t="s">
        <v>1313</v>
      </c>
      <c r="P40" s="4" t="str">
        <f aca="false">LOOKUP(O40,'plant names calculations'!$A$4:$A$1174,'plant names calculations'!$B$4:$B$1174)</f>
        <v>adjectives + natural inanimate objects</v>
      </c>
      <c r="Q40" s="4" t="s">
        <v>360</v>
      </c>
      <c r="R40" s="0" t="str">
        <f aca="false">LOOKUP(Q40,'category names calculations'!$A$5:$A$242,'category names calculations'!$B$5:$B$242)</f>
        <v>adjectives</v>
      </c>
      <c r="S40" s="4" t="s">
        <v>1314</v>
      </c>
      <c r="T40" s="4" t="str">
        <f aca="false">LOOKUP(S40,'plant names calculations'!$A$4:$A$1174,'plant names calculations'!$B$4:$B$1174)</f>
        <v>adjectives + decorations</v>
      </c>
      <c r="U40" s="4" t="s">
        <v>443</v>
      </c>
      <c r="V40" s="0" t="str">
        <f aca="false">LOOKUP(U40,'category names calculations'!$A$5:$A$242,'category names calculations'!$B$5:$B$242)</f>
        <v>adjectives + plant parts</v>
      </c>
      <c r="W40" s="4" t="s">
        <v>1315</v>
      </c>
      <c r="X40" s="4" t="str">
        <f aca="false">LOOKUP(W40,'plant names calculations'!$A$4:$A$1174,'plant names calculations'!$B$4:$B$1174)</f>
        <v>adjectives + plant parts</v>
      </c>
      <c r="Y40" s="4" t="s">
        <v>87</v>
      </c>
      <c r="Z40" s="0" t="str">
        <f aca="false">LOOKUP(Y40,'category names calculations'!$A$5:$A$242,'category names calculations'!$B$5:$B$242)</f>
        <v>plant parts</v>
      </c>
      <c r="AA40" s="4" t="s">
        <v>1316</v>
      </c>
      <c r="AB40" s="4" t="str">
        <f aca="false">LOOKUP(AA40,'plant names calculations'!$A$4:$A$1174,'plant names calculations'!$B$4:$B$1174)</f>
        <v>adjectives + animals</v>
      </c>
      <c r="AC40" s="4" t="s">
        <v>202</v>
      </c>
      <c r="AD40" s="0" t="str">
        <f aca="false">LOOKUP(AC40,'category names calculations'!$A$5:$A$242,'category names calculations'!$B$5:$B$242)</f>
        <v>experiences</v>
      </c>
      <c r="AE40" s="4" t="s">
        <v>1317</v>
      </c>
      <c r="AF40" s="4" t="str">
        <f aca="false">LOOKUP(AE40,'plant names calculations'!$A$4:$A$1174,'plant names calculations'!$B$4:$B$1174)</f>
        <v>adjectives + natural inanimate objects</v>
      </c>
      <c r="AG40" s="4" t="s">
        <v>407</v>
      </c>
      <c r="AH40" s="0" t="str">
        <f aca="false">LOOKUP(AG40,'category names calculations'!$A$5:$A$242,'category names calculations'!$B$5:$B$242)</f>
        <v>descriptive nouns</v>
      </c>
      <c r="AI40" s="4" t="s">
        <v>1318</v>
      </c>
      <c r="AJ40" s="4" t="str">
        <f aca="false">LOOKUP(AI40,'plant names calculations'!$A$4:$A$1174,'plant names calculations'!$B$4:$B$1174)</f>
        <v>tools</v>
      </c>
      <c r="AK40" s="4" t="s">
        <v>409</v>
      </c>
      <c r="AL40" s="0" t="str">
        <f aca="false">LOOKUP(AK40,'category names calculations'!$A$5:$A$242,'category names calculations'!$B$5:$B$242)</f>
        <v>adjectives + plant parts</v>
      </c>
      <c r="AM40" s="4" t="s">
        <v>1319</v>
      </c>
      <c r="AN40" s="4" t="str">
        <f aca="false">LOOKUP(AM40,'plant names calculations'!$A$4:$A$1174,'plant names calculations'!$B$4:$B$1174)</f>
        <v>adjectives + natural inanimate objects</v>
      </c>
      <c r="AO40" s="4" t="s">
        <v>616</v>
      </c>
      <c r="AP40" s="0" t="str">
        <f aca="false">LOOKUP(AO40,'category names calculations'!$A$5:$A$242,'category names calculations'!$B$5:$B$242)</f>
        <v>adjectives + plant parts</v>
      </c>
      <c r="AQ40" s="4" t="s">
        <v>1320</v>
      </c>
      <c r="AR40" s="4" t="str">
        <f aca="false">LOOKUP(AQ40,'plant names calculations'!$A$4:$A$1174,'plant names calculations'!$B$4:$B$1174)</f>
        <v>plants</v>
      </c>
      <c r="AS40" s="4" t="s">
        <v>87</v>
      </c>
      <c r="AT40" s="0" t="str">
        <f aca="false">LOOKUP(AS40,'category names calculations'!$A$5:$A$242,'category names calculations'!$B$5:$B$242)</f>
        <v>plant parts</v>
      </c>
      <c r="AU40" s="4" t="s">
        <v>1321</v>
      </c>
      <c r="AV40" s="4" t="str">
        <f aca="false">LOOKUP(AU40,'plant names calculations'!$A$4:$A$1174,'plant names calculations'!$B$4:$B$1174)</f>
        <v>adjectives</v>
      </c>
      <c r="AW40" s="4" t="s">
        <v>57</v>
      </c>
      <c r="AX40" s="0" t="str">
        <f aca="false">LOOKUP(AW40,'category names calculations'!$A$5:$A$242,'category names calculations'!$B$5:$B$242)</f>
        <v>adjectives</v>
      </c>
      <c r="AY40" s="4" t="s">
        <v>1322</v>
      </c>
      <c r="AZ40" s="4" t="str">
        <f aca="false">LOOKUP(AY40,'plant names calculations'!$A$4:$A$1174,'plant names calculations'!$B$4:$B$1174)</f>
        <v>plants</v>
      </c>
      <c r="BA40" s="4" t="s">
        <v>87</v>
      </c>
      <c r="BB40" s="0" t="str">
        <f aca="false">LOOKUP(BA40,'category names calculations'!$A$5:$A$242,'category names calculations'!$B$5:$B$242)</f>
        <v>plant parts</v>
      </c>
      <c r="BC40" s="4" t="s">
        <v>1323</v>
      </c>
      <c r="BD40" s="4" t="str">
        <f aca="false">LOOKUP(BC40,'plant names calculations'!$A$4:$A$1174,'plant names calculations'!$B$4:$B$1174)</f>
        <v>adjectives</v>
      </c>
      <c r="BE40" s="4" t="s">
        <v>418</v>
      </c>
      <c r="BF40" s="0" t="str">
        <f aca="false">LOOKUP(BE40,'category names calculations'!$A$5:$A$242,'category names calculations'!$B$5:$B$242)</f>
        <v>adjectives</v>
      </c>
      <c r="BG40" s="4" t="s">
        <v>1324</v>
      </c>
      <c r="BH40" s="4" t="str">
        <f aca="false">LOOKUP(BG40,'plant names calculations'!$A$4:$A$1174,'plant names calculations'!$B$4:$B$1174)</f>
        <v>natural inanimate objects</v>
      </c>
      <c r="BI40" s="4" t="s">
        <v>454</v>
      </c>
      <c r="BJ40" s="0" t="str">
        <f aca="false">LOOKUP(BI40,'category names calculations'!$A$5:$A$242,'category names calculations'!$B$5:$B$242)</f>
        <v>food</v>
      </c>
      <c r="BK40" s="4" t="s">
        <v>1322</v>
      </c>
      <c r="BL40" s="4" t="str">
        <f aca="false">LOOKUP(BK40,'plant names calculations'!$A$4:$A$1174,'plant names calculations'!$B$4:$B$1174)</f>
        <v>plants</v>
      </c>
      <c r="BM40" s="4" t="s">
        <v>456</v>
      </c>
      <c r="BN40" s="0" t="str">
        <f aca="false">LOOKUP(BM40,'category names calculations'!$A$5:$A$242,'category names calculations'!$B$5:$B$242)</f>
        <v>natural inanimate objects</v>
      </c>
      <c r="BO40" s="4" t="s">
        <v>1325</v>
      </c>
      <c r="BP40" s="4" t="str">
        <f aca="false">LOOKUP(BO40,'plant names calculations'!$A$4:$A$1174,'plant names calculations'!$B$4:$B$1174)</f>
        <v>adjectives + plant parts</v>
      </c>
      <c r="BQ40" s="4" t="s">
        <v>339</v>
      </c>
      <c r="BR40" s="0" t="str">
        <f aca="false">LOOKUP(BQ40,'category names calculations'!$A$5:$A$242,'category names calculations'!$B$5:$B$242)</f>
        <v>tools</v>
      </c>
      <c r="BS40" s="4" t="s">
        <v>1326</v>
      </c>
      <c r="BT40" s="4" t="str">
        <f aca="false">LOOKUP(BS40,'plant names calculations'!$A$4:$A$1174,'plant names calculations'!$B$4:$B$1174)</f>
        <v>plants</v>
      </c>
      <c r="BU40" s="4" t="s">
        <v>341</v>
      </c>
      <c r="BV40" s="0" t="str">
        <f aca="false">LOOKUP(BU40,'category names calculations'!$A$5:$A$242,'category names calculations'!$B$5:$B$242)</f>
        <v>adjectives + plant parts</v>
      </c>
      <c r="BW40" s="4" t="s">
        <v>1327</v>
      </c>
      <c r="BX40" s="4" t="str">
        <f aca="false">LOOKUP(BW40,'plant names calculations'!$A$4:$A$1174,'plant names calculations'!$B$4:$B$1174)</f>
        <v>animals</v>
      </c>
      <c r="BY40" s="4" t="s">
        <v>59</v>
      </c>
      <c r="BZ40" s="0" t="str">
        <f aca="false">LOOKUP(BY40,'category names calculations'!$A$5:$A$242,'category names calculations'!$B$5:$B$242)</f>
        <v>adjectives + plant parts</v>
      </c>
      <c r="CA40" s="4" t="s">
        <v>1313</v>
      </c>
      <c r="CB40" s="4" t="str">
        <f aca="false">LOOKUP(CA40,'plant names calculations'!$A$4:$A$1174,'plant names calculations'!$B$4:$B$1174)</f>
        <v>adjectives + natural inanimate objects</v>
      </c>
      <c r="CC40" s="4" t="s">
        <v>216</v>
      </c>
      <c r="CD40" s="0" t="str">
        <f aca="false">LOOKUP(CC40,'category names calculations'!$A$5:$A$242,'category names calculations'!$B$5:$B$242)</f>
        <v>adjectives + plant parts</v>
      </c>
      <c r="CE40" s="4" t="s">
        <v>1328</v>
      </c>
      <c r="CF40" s="4" t="str">
        <f aca="false">LOOKUP(CE40,'plant names calculations'!$A$4:$A$1174,'plant names calculations'!$B$4:$B$1174)</f>
        <v>phrases</v>
      </c>
      <c r="CG40" s="4" t="s">
        <v>1329</v>
      </c>
      <c r="CH40" s="4" t="str">
        <f aca="false">LOOKUP(CG40,'plant names calculations'!$A$4:$A$1174,'plant names calculations'!$B$4:$B$1174)</f>
        <v>natural inanimate objects</v>
      </c>
      <c r="CI40" s="4" t="s">
        <v>75</v>
      </c>
      <c r="CJ40" s="0" t="str">
        <f aca="false">LOOKUP(CI40,'category names calculations'!$A$5:$A$242,'category names calculations'!$B$5:$B$242)</f>
        <v>adjectives</v>
      </c>
      <c r="CK40" s="4" t="s">
        <v>459</v>
      </c>
      <c r="CL40" s="4" t="str">
        <f aca="false">LOOKUP(CK40,'plant names calculations'!$A$4:$A$1174,'plant names calculations'!$B$4:$B$1174)</f>
        <v>natural inanimate objects</v>
      </c>
      <c r="CM40" s="4" t="s">
        <v>77</v>
      </c>
      <c r="CN40" s="0" t="str">
        <f aca="false">LOOKUP(CM40,'category names calculations'!$A$5:$A$242,'category names calculations'!$B$5:$B$242)</f>
        <v>plant parts</v>
      </c>
      <c r="CO40" s="4" t="s">
        <v>1330</v>
      </c>
      <c r="CP40" s="4" t="str">
        <f aca="false">LOOKUP(CO40,'plant names calculations'!$A$4:$A$1174,'plant names calculations'!$B$4:$B$1174)</f>
        <v>adjectives + plant parts</v>
      </c>
      <c r="CQ40" s="4" t="s">
        <v>219</v>
      </c>
      <c r="CR40" s="0" t="str">
        <f aca="false">LOOKUP(CQ40,'category names calculations'!$A$5:$A$242,'category names calculations'!$B$5:$B$242)</f>
        <v>adjectives + plant parts</v>
      </c>
      <c r="CS40" s="4" t="s">
        <v>1331</v>
      </c>
      <c r="CT40" s="4" t="str">
        <f aca="false">LOOKUP(CS40,'plant names calculations'!$A$4:$A$1174,'plant names calculations'!$B$4:$B$1174)</f>
        <v>adjectives + people + cosmetics</v>
      </c>
      <c r="CU40" s="4" t="s">
        <v>1041</v>
      </c>
      <c r="CV40" s="0" t="str">
        <f aca="false">LOOKUP(CU40,'category names calculations'!$A$5:$A$242,'category names calculations'!$B$5:$B$242)</f>
        <v>descriptive nouns</v>
      </c>
      <c r="CW40" s="4" t="s">
        <v>1324</v>
      </c>
      <c r="CX40" s="4" t="str">
        <f aca="false">LOOKUP(CW40,'plant names calculations'!$A$4:$A$1174,'plant names calculations'!$B$4:$B$1174)</f>
        <v>natural inanimate objects</v>
      </c>
      <c r="CY40" s="4" t="s">
        <v>83</v>
      </c>
      <c r="CZ40" s="0" t="str">
        <f aca="false">LOOKUP(CY40,'category names calculations'!$A$5:$A$242,'category names calculations'!$B$5:$B$242)</f>
        <v>adjectives</v>
      </c>
      <c r="DA40" s="4" t="s">
        <v>1332</v>
      </c>
      <c r="DB40" s="4" t="str">
        <f aca="false">LOOKUP(DA40,'plant names calculations'!$A$4:$A$1174,'plant names calculations'!$B$4:$B$1174)</f>
        <v>experiences + plants</v>
      </c>
      <c r="DC40" s="4" t="s">
        <v>188</v>
      </c>
      <c r="DD40" s="0" t="str">
        <f aca="false">LOOKUP(DC40,'category names calculations'!$A$5:$A$242,'category names calculations'!$B$5:$B$242)</f>
        <v>descriptive nouns</v>
      </c>
      <c r="DE40" s="4" t="s">
        <v>1333</v>
      </c>
      <c r="DF40" s="4" t="str">
        <f aca="false">LOOKUP(DE40,'plant names calculations'!$A$4:$A$1174,'plant names calculations'!$B$4:$B$1174)</f>
        <v>names of entertainers</v>
      </c>
      <c r="DG40" s="4" t="s">
        <v>59</v>
      </c>
      <c r="DH40" s="0" t="str">
        <f aca="false">LOOKUP(DG40,'category names calculations'!$A$5:$A$242,'category names calculations'!$B$5:$B$242)</f>
        <v>adjectives + plant parts</v>
      </c>
      <c r="DI40" s="4" t="s">
        <v>1334</v>
      </c>
      <c r="DJ40" s="4" t="str">
        <f aca="false">LOOKUP(DI40,'plant names calculations'!$A$4:$A$1174,'plant names calculations'!$B$4:$B$1174)</f>
        <v>names of story characters</v>
      </c>
      <c r="DK40" s="4" t="s">
        <v>436</v>
      </c>
      <c r="DL40" s="0" t="str">
        <f aca="false">LOOKUP(DK40,'category names calculations'!$A$5:$A$242,'category names calculations'!$B$5:$B$242)</f>
        <v>names</v>
      </c>
      <c r="DM40" s="4"/>
      <c r="DN40" s="4"/>
      <c r="DO40" s="4"/>
    </row>
    <row r="41" customFormat="false" ht="15" hidden="false" customHeight="false" outlineLevel="0" collapsed="false">
      <c r="A41" s="0" t="n">
        <v>39</v>
      </c>
      <c r="B41" s="3" t="s">
        <v>1335</v>
      </c>
      <c r="C41" s="4" t="s">
        <v>1336</v>
      </c>
      <c r="D41" s="4" t="str">
        <f aca="false">LOOKUP(C41,'plant names calculations'!$A$4:$A$1174,'plant names calculations'!$B$4:$B$1174)</f>
        <v>names of people</v>
      </c>
      <c r="E41" s="0" t="s">
        <v>36</v>
      </c>
      <c r="F41" s="0" t="str">
        <f aca="false">LOOKUP(E41,'category names calculations'!$A$5:$A$242,'category names calculations'!$B$5:$B$242)</f>
        <v>names</v>
      </c>
      <c r="G41" s="4" t="s">
        <v>1337</v>
      </c>
      <c r="H41" s="4" t="str">
        <f aca="false">LOOKUP(G41,'plant names calculations'!$A$4:$A$1174,'plant names calculations'!$B$4:$B$1174)</f>
        <v>plant parts + plant types</v>
      </c>
      <c r="I41" s="0" t="s">
        <v>87</v>
      </c>
      <c r="J41" s="0" t="str">
        <f aca="false">LOOKUP(I41,'category names calculations'!$A$5:$A$242,'category names calculations'!$B$5:$B$242)</f>
        <v>plant parts</v>
      </c>
      <c r="K41" s="4" t="s">
        <v>1338</v>
      </c>
      <c r="L41" s="4" t="str">
        <f aca="false">LOOKUP(K41,'plant names calculations'!$A$4:$A$1174,'plant names calculations'!$B$4:$B$1174)</f>
        <v>animals + anatomical parts</v>
      </c>
      <c r="M41" s="0" t="s">
        <v>1339</v>
      </c>
      <c r="N41" s="0" t="str">
        <f aca="false">LOOKUP(M41,'category names calculations'!$A$5:$A$242,'category names calculations'!$B$5:$B$242)</f>
        <v>descriptive nouns</v>
      </c>
      <c r="O41" s="4" t="s">
        <v>1340</v>
      </c>
      <c r="P41" s="4" t="str">
        <f aca="false">LOOKUP(O41,'plant names calculations'!$A$4:$A$1174,'plant names calculations'!$B$4:$B$1174)</f>
        <v>plants + plant parts</v>
      </c>
      <c r="Q41" s="4" t="s">
        <v>742</v>
      </c>
      <c r="R41" s="0" t="str">
        <f aca="false">LOOKUP(Q41,'category names calculations'!$A$5:$A$242,'category names calculations'!$B$5:$B$242)</f>
        <v>adjectives</v>
      </c>
      <c r="S41" s="4" t="s">
        <v>1341</v>
      </c>
      <c r="T41" s="4" t="str">
        <f aca="false">LOOKUP(S41,'plant names calculations'!$A$4:$A$1174,'plant names calculations'!$B$4:$B$1174)</f>
        <v>animals + anatomical parts</v>
      </c>
      <c r="U41" s="4" t="s">
        <v>443</v>
      </c>
      <c r="V41" s="0" t="str">
        <f aca="false">LOOKUP(U41,'category names calculations'!$A$5:$A$242,'category names calculations'!$B$5:$B$242)</f>
        <v>adjectives + plant parts</v>
      </c>
      <c r="W41" s="4" t="s">
        <v>1342</v>
      </c>
      <c r="X41" s="4" t="str">
        <f aca="false">LOOKUP(W41,'plant names calculations'!$A$4:$A$1174,'plant names calculations'!$B$4:$B$1174)</f>
        <v>anatomical parts + plant parts</v>
      </c>
      <c r="Y41" s="4" t="s">
        <v>87</v>
      </c>
      <c r="Z41" s="0" t="str">
        <f aca="false">LOOKUP(Y41,'category names calculations'!$A$5:$A$242,'category names calculations'!$B$5:$B$242)</f>
        <v>plant parts</v>
      </c>
      <c r="AA41" s="4" t="s">
        <v>1343</v>
      </c>
      <c r="AB41" s="4" t="str">
        <f aca="false">LOOKUP(AA41,'plant names calculations'!$A$4:$A$1174,'plant names calculations'!$B$4:$B$1174)</f>
        <v>people</v>
      </c>
      <c r="AC41" s="4" t="s">
        <v>405</v>
      </c>
      <c r="AD41" s="0" t="str">
        <f aca="false">LOOKUP(AC41,'category names calculations'!$A$5:$A$242,'category names calculations'!$B$5:$B$242)</f>
        <v>titles</v>
      </c>
      <c r="AE41" s="4" t="s">
        <v>1344</v>
      </c>
      <c r="AF41" s="4" t="str">
        <f aca="false">LOOKUP(AE41,'plant names calculations'!$A$4:$A$1174,'plant names calculations'!$B$4:$B$1174)</f>
        <v>anatomical parts + people</v>
      </c>
      <c r="AG41" s="4" t="s">
        <v>49</v>
      </c>
      <c r="AH41" s="0" t="str">
        <f aca="false">LOOKUP(AG41,'category names calculations'!$A$5:$A$242,'category names calculations'!$B$5:$B$242)</f>
        <v>unknown</v>
      </c>
      <c r="AI41" s="4" t="s">
        <v>1345</v>
      </c>
      <c r="AJ41" s="4" t="str">
        <f aca="false">LOOKUP(AI41,'plant names calculations'!$A$4:$A$1174,'plant names calculations'!$B$4:$B$1174)</f>
        <v>animals + anatomical parts</v>
      </c>
      <c r="AK41" s="4" t="s">
        <v>108</v>
      </c>
      <c r="AL41" s="0" t="str">
        <f aca="false">LOOKUP(AK41,'category names calculations'!$A$5:$A$242,'category names calculations'!$B$5:$B$242)</f>
        <v>adjectives</v>
      </c>
      <c r="AM41" s="4" t="s">
        <v>1346</v>
      </c>
      <c r="AN41" s="4" t="str">
        <f aca="false">LOOKUP(AM41,'plant names calculations'!$A$4:$A$1174,'plant names calculations'!$B$4:$B$1174)</f>
        <v>animals + actions</v>
      </c>
      <c r="AO41" s="4" t="s">
        <v>411</v>
      </c>
      <c r="AP41" s="0" t="str">
        <f aca="false">LOOKUP(AO41,'category names calculations'!$A$5:$A$242,'category names calculations'!$B$5:$B$242)</f>
        <v>plant parts + sports</v>
      </c>
      <c r="AQ41" s="4" t="s">
        <v>1347</v>
      </c>
      <c r="AR41" s="4" t="str">
        <f aca="false">LOOKUP(AQ41,'plant names calculations'!$A$4:$A$1174,'plant names calculations'!$B$4:$B$1174)</f>
        <v>adjectives + plant parts + plants</v>
      </c>
      <c r="AS41" s="4" t="s">
        <v>87</v>
      </c>
      <c r="AT41" s="0" t="str">
        <f aca="false">LOOKUP(AS41,'category names calculations'!$A$5:$A$242,'category names calculations'!$B$5:$B$242)</f>
        <v>plant parts</v>
      </c>
      <c r="AU41" s="4" t="s">
        <v>1348</v>
      </c>
      <c r="AV41" s="4" t="str">
        <f aca="false">LOOKUP(AU41,'plant names calculations'!$A$4:$A$1174,'plant names calculations'!$B$4:$B$1174)</f>
        <v>natural inanimate objects + tools</v>
      </c>
      <c r="AW41" s="4" t="s">
        <v>69</v>
      </c>
      <c r="AX41" s="0" t="str">
        <f aca="false">LOOKUP(AW41,'category names calculations'!$A$5:$A$242,'category names calculations'!$B$5:$B$242)</f>
        <v>adjectives + plant parts</v>
      </c>
      <c r="AY41" s="4" t="s">
        <v>1349</v>
      </c>
      <c r="AZ41" s="4" t="str">
        <f aca="false">LOOKUP(AY41,'plant names calculations'!$A$4:$A$1174,'plant names calculations'!$B$4:$B$1174)</f>
        <v>actions + animals</v>
      </c>
      <c r="BA41" s="4" t="s">
        <v>752</v>
      </c>
      <c r="BB41" s="0" t="str">
        <f aca="false">LOOKUP(BA41,'category names calculations'!$A$5:$A$242,'category names calculations'!$B$5:$B$242)</f>
        <v>adjectives + plant parts</v>
      </c>
      <c r="BC41" s="4" t="s">
        <v>1350</v>
      </c>
      <c r="BD41" s="4" t="str">
        <f aca="false">LOOKUP(BC41,'plant names calculations'!$A$4:$A$1174,'plant names calculations'!$B$4:$B$1174)</f>
        <v>adjectives</v>
      </c>
      <c r="BE41" s="4" t="s">
        <v>61</v>
      </c>
      <c r="BF41" s="0" t="str">
        <f aca="false">LOOKUP(BE41,'category names calculations'!$A$5:$A$242,'category names calculations'!$B$5:$B$242)</f>
        <v>adjectives + descriptive nouns</v>
      </c>
      <c r="BG41" s="4" t="s">
        <v>1351</v>
      </c>
      <c r="BH41" s="4" t="str">
        <f aca="false">LOOKUP(BG41,'plant names calculations'!$A$4:$A$1174,'plant names calculations'!$B$4:$B$1174)</f>
        <v>animals</v>
      </c>
      <c r="BI41" s="4" t="s">
        <v>454</v>
      </c>
      <c r="BJ41" s="0" t="str">
        <f aca="false">LOOKUP(BI41,'category names calculations'!$A$5:$A$242,'category names calculations'!$B$5:$B$242)</f>
        <v>food</v>
      </c>
      <c r="BK41" s="4" t="s">
        <v>1352</v>
      </c>
      <c r="BL41" s="4" t="str">
        <f aca="false">LOOKUP(BK41,'plant names calculations'!$A$4:$A$1174,'plant names calculations'!$B$4:$B$1174)</f>
        <v>natural inanimate objects + plant parts</v>
      </c>
      <c r="BM41" s="4" t="s">
        <v>456</v>
      </c>
      <c r="BN41" s="0" t="str">
        <f aca="false">LOOKUP(BM41,'category names calculations'!$A$5:$A$242,'category names calculations'!$B$5:$B$242)</f>
        <v>natural inanimate objects</v>
      </c>
      <c r="BO41" s="4" t="s">
        <v>1353</v>
      </c>
      <c r="BP41" s="4" t="str">
        <f aca="false">LOOKUP(BO41,'plant names calculations'!$A$4:$A$1174,'plant names calculations'!$B$4:$B$1174)</f>
        <v>animals + anatomical parts</v>
      </c>
      <c r="BQ41" s="4" t="s">
        <v>67</v>
      </c>
      <c r="BR41" s="0" t="str">
        <f aca="false">LOOKUP(BQ41,'category names calculations'!$A$5:$A$242,'category names calculations'!$B$5:$B$242)</f>
        <v>adjectives</v>
      </c>
      <c r="BS41" s="4" t="s">
        <v>1354</v>
      </c>
      <c r="BT41" s="4" t="str">
        <f aca="false">LOOKUP(BS41,'plant names calculations'!$A$4:$A$1174,'plant names calculations'!$B$4:$B$1174)</f>
        <v>tools + vocations</v>
      </c>
      <c r="BU41" s="4" t="s">
        <v>341</v>
      </c>
      <c r="BV41" s="0" t="str">
        <f aca="false">LOOKUP(BU41,'category names calculations'!$A$5:$A$242,'category names calculations'!$B$5:$B$242)</f>
        <v>adjectives + plant parts</v>
      </c>
      <c r="BW41" s="4" t="s">
        <v>1355</v>
      </c>
      <c r="BX41" s="4" t="str">
        <f aca="false">LOOKUP(BW41,'plant names calculations'!$A$4:$A$1174,'plant names calculations'!$B$4:$B$1174)</f>
        <v>anatomical parts</v>
      </c>
      <c r="BY41" s="4" t="s">
        <v>758</v>
      </c>
      <c r="BZ41" s="0" t="str">
        <f aca="false">LOOKUP(BY41,'category names calculations'!$A$5:$A$242,'category names calculations'!$B$5:$B$242)</f>
        <v>natural inanimate objects</v>
      </c>
      <c r="CA41" s="4" t="s">
        <v>1356</v>
      </c>
      <c r="CB41" s="4" t="str">
        <f aca="false">LOOKUP(CA41,'plant names calculations'!$A$4:$A$1174,'plant names calculations'!$B$4:$B$1174)</f>
        <v>actions + animals</v>
      </c>
      <c r="CC41" s="4" t="s">
        <v>73</v>
      </c>
      <c r="CD41" s="0" t="str">
        <f aca="false">LOOKUP(CC41,'category names calculations'!$A$5:$A$242,'category names calculations'!$B$5:$B$242)</f>
        <v>adjectives + plant parts</v>
      </c>
      <c r="CE41" s="4" t="s">
        <v>1357</v>
      </c>
      <c r="CF41" s="4" t="str">
        <f aca="false">LOOKUP(CE41,'plant names calculations'!$A$4:$A$1174,'plant names calculations'!$B$4:$B$1174)</f>
        <v>phrases</v>
      </c>
      <c r="CG41" s="4" t="s">
        <v>1358</v>
      </c>
      <c r="CH41" s="4" t="str">
        <f aca="false">LOOKUP(CG41,'plant names calculations'!$A$4:$A$1174,'plant names calculations'!$B$4:$B$1174)</f>
        <v>adjectives</v>
      </c>
      <c r="CI41" s="4" t="s">
        <v>556</v>
      </c>
      <c r="CJ41" s="0" t="str">
        <f aca="false">LOOKUP(CI41,'category names calculations'!$A$5:$A$242,'category names calculations'!$B$5:$B$242)</f>
        <v>events</v>
      </c>
      <c r="CK41" s="4" t="s">
        <v>1359</v>
      </c>
      <c r="CL41" s="4" t="str">
        <f aca="false">LOOKUP(CK41,'plant names calculations'!$A$4:$A$1174,'plant names calculations'!$B$4:$B$1174)</f>
        <v>natural inanimate objects + plant parts</v>
      </c>
      <c r="CM41" s="4" t="s">
        <v>681</v>
      </c>
      <c r="CN41" s="0" t="str">
        <f aca="false">LOOKUP(CM41,'category names calculations'!$A$5:$A$242,'category names calculations'!$B$5:$B$242)</f>
        <v>adjectives + plant parts</v>
      </c>
      <c r="CO41" s="4" t="s">
        <v>1360</v>
      </c>
      <c r="CP41" s="4" t="str">
        <f aca="false">LOOKUP(CO41,'plant names calculations'!$A$4:$A$1174,'plant names calculations'!$B$4:$B$1174)</f>
        <v>animals</v>
      </c>
      <c r="CQ41" s="4" t="s">
        <v>219</v>
      </c>
      <c r="CR41" s="0" t="str">
        <f aca="false">LOOKUP(CQ41,'category names calculations'!$A$5:$A$242,'category names calculations'!$B$5:$B$242)</f>
        <v>adjectives + plant parts</v>
      </c>
      <c r="CS41" s="4" t="s">
        <v>1361</v>
      </c>
      <c r="CT41" s="4" t="str">
        <f aca="false">LOOKUP(CS41,'plant names calculations'!$A$4:$A$1174,'plant names calculations'!$B$4:$B$1174)</f>
        <v>adjectives + anatomical parts</v>
      </c>
      <c r="CU41" s="4" t="s">
        <v>431</v>
      </c>
      <c r="CV41" s="0" t="str">
        <f aca="false">LOOKUP(CU41,'category names calculations'!$A$5:$A$242,'category names calculations'!$B$5:$B$242)</f>
        <v>adjectives + plant parts</v>
      </c>
      <c r="CW41" s="4" t="s">
        <v>1362</v>
      </c>
      <c r="CX41" s="4" t="str">
        <f aca="false">LOOKUP(CW41,'plant names calculations'!$A$4:$A$1174,'plant names calculations'!$B$4:$B$1174)</f>
        <v>animals + plant parts</v>
      </c>
      <c r="CY41" s="4" t="s">
        <v>83</v>
      </c>
      <c r="CZ41" s="0" t="str">
        <f aca="false">LOOKUP(CY41,'category names calculations'!$A$5:$A$242,'category names calculations'!$B$5:$B$242)</f>
        <v>adjectives</v>
      </c>
      <c r="DA41" s="4" t="s">
        <v>1363</v>
      </c>
      <c r="DB41" s="4" t="str">
        <f aca="false">LOOKUP(DA41,'plant names calculations'!$A$4:$A$1174,'plant names calculations'!$B$4:$B$1174)</f>
        <v>anatomical parts</v>
      </c>
      <c r="DC41" s="4" t="s">
        <v>91</v>
      </c>
      <c r="DD41" s="0" t="str">
        <f aca="false">LOOKUP(DC41,'category names calculations'!$A$5:$A$242,'category names calculations'!$B$5:$B$242)</f>
        <v>descriptive nouns</v>
      </c>
      <c r="DE41" s="4" t="s">
        <v>1364</v>
      </c>
      <c r="DF41" s="4" t="str">
        <f aca="false">LOOKUP(DE41,'plant names calculations'!$A$4:$A$1174,'plant names calculations'!$B$4:$B$1174)</f>
        <v>names of comic characters + explosives</v>
      </c>
      <c r="DG41" s="4" t="s">
        <v>87</v>
      </c>
      <c r="DH41" s="0" t="str">
        <f aca="false">LOOKUP(DG41,'category names calculations'!$A$5:$A$242,'category names calculations'!$B$5:$B$242)</f>
        <v>plant parts</v>
      </c>
      <c r="DI41" s="4" t="s">
        <v>1365</v>
      </c>
      <c r="DJ41" s="4" t="str">
        <f aca="false">LOOKUP(DI41,'plant names calculations'!$A$4:$A$1174,'plant names calculations'!$B$4:$B$1174)</f>
        <v>unknown</v>
      </c>
      <c r="DK41" s="4" t="s">
        <v>144</v>
      </c>
      <c r="DL41" s="0" t="str">
        <f aca="false">LOOKUP(DK41,'category names calculations'!$A$5:$A$242,'category names calculations'!$B$5:$B$242)</f>
        <v>names</v>
      </c>
      <c r="DM41" s="4" t="s">
        <v>1366</v>
      </c>
      <c r="DN41" s="4" t="str">
        <f aca="false">LOOKUP(DM41,'plant names calculations'!$A$4:$A$1174,'plant names calculations'!$B$4:$B$1174)</f>
        <v>explosives</v>
      </c>
      <c r="DO41" s="4" t="s">
        <v>59</v>
      </c>
      <c r="DP41" s="0" t="str">
        <f aca="false">LOOKUP(DO41,'category names calculations'!$A$5:$A$242,'category names calculations'!$B$5:$B$242)</f>
        <v>adjectives + plant parts</v>
      </c>
    </row>
    <row r="42" customFormat="false" ht="15" hidden="false" customHeight="false" outlineLevel="0" collapsed="false">
      <c r="A42" s="0" t="n">
        <v>40</v>
      </c>
      <c r="B42" s="3" t="s">
        <v>1367</v>
      </c>
      <c r="C42" s="4" t="s">
        <v>1368</v>
      </c>
      <c r="D42" s="4" t="str">
        <f aca="false">LOOKUP(C42,'plant names calculations'!$A$4:$A$1174,'plant names calculations'!$B$4:$B$1174)</f>
        <v>animals</v>
      </c>
      <c r="E42" s="0" t="s">
        <v>1020</v>
      </c>
      <c r="F42" s="0" t="str">
        <f aca="false">LOOKUP(E42,'category names calculations'!$A$5:$A$242,'category names calculations'!$B$5:$B$242)</f>
        <v>adjectives</v>
      </c>
      <c r="G42" s="4" t="s">
        <v>1369</v>
      </c>
      <c r="H42" s="4" t="str">
        <f aca="false">LOOKUP(G42,'plant names calculations'!$A$4:$A$1174,'plant names calculations'!$B$4:$B$1174)</f>
        <v>adjectives + plant parts</v>
      </c>
      <c r="I42" s="0" t="s">
        <v>87</v>
      </c>
      <c r="J42" s="0" t="str">
        <f aca="false">LOOKUP(I42,'category names calculations'!$A$5:$A$242,'category names calculations'!$B$5:$B$242)</f>
        <v>plant parts</v>
      </c>
      <c r="K42" s="4" t="s">
        <v>1370</v>
      </c>
      <c r="L42" s="4" t="str">
        <f aca="false">LOOKUP(K42,'plant names calculations'!$A$4:$A$1174,'plant names calculations'!$B$4:$B$1174)</f>
        <v>phrases</v>
      </c>
      <c r="M42" s="0" t="s">
        <v>669</v>
      </c>
      <c r="N42" s="0" t="str">
        <f aca="false">LOOKUP(M42,'category names calculations'!$A$5:$A$242,'category names calculations'!$B$5:$B$242)</f>
        <v>adjectives + plant parts</v>
      </c>
      <c r="O42" s="4" t="s">
        <v>1371</v>
      </c>
      <c r="P42" s="4" t="str">
        <f aca="false">LOOKUP(O42,'plant names calculations'!$A$4:$A$1174,'plant names calculations'!$B$4:$B$1174)</f>
        <v>adjectives + plant parts</v>
      </c>
      <c r="Q42" s="4" t="s">
        <v>360</v>
      </c>
      <c r="R42" s="0" t="str">
        <f aca="false">LOOKUP(Q42,'category names calculations'!$A$5:$A$242,'category names calculations'!$B$5:$B$242)</f>
        <v>adjectives</v>
      </c>
      <c r="S42" s="4" t="s">
        <v>1372</v>
      </c>
      <c r="T42" s="4" t="str">
        <f aca="false">LOOKUP(S42,'plant names calculations'!$A$4:$A$1174,'plant names calculations'!$B$4:$B$1174)</f>
        <v>actions + plant parts</v>
      </c>
      <c r="U42" s="4" t="s">
        <v>611</v>
      </c>
      <c r="V42" s="0" t="str">
        <f aca="false">LOOKUP(U42,'category names calculations'!$A$5:$A$242,'category names calculations'!$B$5:$B$242)</f>
        <v>adjectives + animals</v>
      </c>
      <c r="W42" s="4" t="s">
        <v>1373</v>
      </c>
      <c r="X42" s="4" t="str">
        <f aca="false">LOOKUP(W42,'plant names calculations'!$A$4:$A$1174,'plant names calculations'!$B$4:$B$1174)</f>
        <v>plant parts + weapons</v>
      </c>
      <c r="Y42" s="4" t="s">
        <v>103</v>
      </c>
      <c r="Z42" s="0" t="str">
        <f aca="false">LOOKUP(Y42,'category names calculations'!$A$5:$A$242,'category names calculations'!$B$5:$B$242)</f>
        <v>adjectives + plant parts</v>
      </c>
      <c r="AA42" s="4" t="s">
        <v>1374</v>
      </c>
      <c r="AB42" s="4" t="str">
        <f aca="false">LOOKUP(AA42,'plant names calculations'!$A$4:$A$1174,'plant names calculations'!$B$4:$B$1174)</f>
        <v>animals + plant parts</v>
      </c>
      <c r="AC42" s="4" t="s">
        <v>325</v>
      </c>
      <c r="AD42" s="0" t="str">
        <f aca="false">LOOKUP(AC42,'category names calculations'!$A$5:$A$242,'category names calculations'!$B$5:$B$242)</f>
        <v>names</v>
      </c>
      <c r="AE42" s="4" t="s">
        <v>1375</v>
      </c>
      <c r="AF42" s="4" t="str">
        <f aca="false">LOOKUP(AE42,'plant names calculations'!$A$4:$A$1174,'plant names calculations'!$B$4:$B$1174)</f>
        <v>names of religious figures + places</v>
      </c>
      <c r="AG42" s="4" t="s">
        <v>872</v>
      </c>
      <c r="AH42" s="0" t="str">
        <f aca="false">LOOKUP(AG42,'category names calculations'!$A$5:$A$242,'category names calculations'!$B$5:$B$242)</f>
        <v>unknown</v>
      </c>
      <c r="AI42" s="4" t="s">
        <v>1376</v>
      </c>
      <c r="AJ42" s="4" t="str">
        <f aca="false">LOOKUP(AI42,'plant names calculations'!$A$4:$A$1174,'plant names calculations'!$B$4:$B$1174)</f>
        <v>experiences</v>
      </c>
      <c r="AK42" s="4" t="s">
        <v>409</v>
      </c>
      <c r="AL42" s="0" t="str">
        <f aca="false">LOOKUP(AK42,'category names calculations'!$A$5:$A$242,'category names calculations'!$B$5:$B$242)</f>
        <v>adjectives + plant parts</v>
      </c>
      <c r="AM42" s="4" t="s">
        <v>1377</v>
      </c>
      <c r="AN42" s="4" t="str">
        <f aca="false">LOOKUP(AM42,'plant names calculations'!$A$4:$A$1174,'plant names calculations'!$B$4:$B$1174)</f>
        <v>adjectives + plant parts</v>
      </c>
      <c r="AO42" s="4" t="s">
        <v>53</v>
      </c>
      <c r="AP42" s="0" t="str">
        <f aca="false">LOOKUP(AO42,'category names calculations'!$A$5:$A$242,'category names calculations'!$B$5:$B$242)</f>
        <v>adjectives + plant parts</v>
      </c>
      <c r="AQ42" s="4" t="s">
        <v>1378</v>
      </c>
      <c r="AR42" s="4" t="str">
        <f aca="false">LOOKUP(AQ42,'plant names calculations'!$A$4:$A$1174,'plant names calculations'!$B$4:$B$1174)</f>
        <v>adjectives + plant parts</v>
      </c>
      <c r="AS42" s="4" t="s">
        <v>87</v>
      </c>
      <c r="AT42" s="0" t="str">
        <f aca="false">LOOKUP(AS42,'category names calculations'!$A$5:$A$242,'category names calculations'!$B$5:$B$242)</f>
        <v>plant parts</v>
      </c>
      <c r="AU42" s="4" t="s">
        <v>543</v>
      </c>
      <c r="AV42" s="4" t="str">
        <f aca="false">LOOKUP(AU42,'plant names calculations'!$A$4:$A$1174,'plant names calculations'!$B$4:$B$1174)</f>
        <v>decorations</v>
      </c>
      <c r="AW42" s="4" t="s">
        <v>581</v>
      </c>
      <c r="AX42" s="0" t="str">
        <f aca="false">LOOKUP(AW42,'category names calculations'!$A$5:$A$242,'category names calculations'!$B$5:$B$242)</f>
        <v>adjectives + plant parts</v>
      </c>
      <c r="AY42" s="4" t="s">
        <v>1379</v>
      </c>
      <c r="AZ42" s="4" t="str">
        <f aca="false">LOOKUP(AY42,'plant names calculations'!$A$4:$A$1174,'plant names calculations'!$B$4:$B$1174)</f>
        <v>adjectives + plant parts + anatomical parts</v>
      </c>
      <c r="BA42" s="4" t="s">
        <v>59</v>
      </c>
      <c r="BB42" s="0" t="str">
        <f aca="false">LOOKUP(BA42,'category names calculations'!$A$5:$A$242,'category names calculations'!$B$5:$B$242)</f>
        <v>adjectives + plant parts</v>
      </c>
      <c r="BC42" s="4" t="s">
        <v>578</v>
      </c>
      <c r="BD42" s="4" t="str">
        <f aca="false">LOOKUP(BC42,'plant names calculations'!$A$4:$A$1174,'plant names calculations'!$B$4:$B$1174)</f>
        <v>adjectives + plant parts</v>
      </c>
      <c r="BE42" s="4" t="s">
        <v>681</v>
      </c>
      <c r="BF42" s="0" t="str">
        <f aca="false">LOOKUP(BE42,'category names calculations'!$A$5:$A$242,'category names calculations'!$B$5:$B$242)</f>
        <v>adjectives + plant parts</v>
      </c>
      <c r="BG42" s="4" t="s">
        <v>1380</v>
      </c>
      <c r="BH42" s="4" t="str">
        <f aca="false">LOOKUP(BG42,'plant names calculations'!$A$4:$A$1174,'plant names calculations'!$B$4:$B$1174)</f>
        <v>events</v>
      </c>
      <c r="BI42" s="4" t="s">
        <v>454</v>
      </c>
      <c r="BJ42" s="0" t="str">
        <f aca="false">LOOKUP(BI42,'category names calculations'!$A$5:$A$242,'category names calculations'!$B$5:$B$242)</f>
        <v>food</v>
      </c>
      <c r="BK42" s="4" t="s">
        <v>1381</v>
      </c>
      <c r="BL42" s="4" t="str">
        <f aca="false">LOOKUP(BK42,'plant names calculations'!$A$4:$A$1174,'plant names calculations'!$B$4:$B$1174)</f>
        <v>adjectives + plant parts</v>
      </c>
      <c r="BM42" s="4" t="s">
        <v>881</v>
      </c>
      <c r="BN42" s="0" t="str">
        <f aca="false">LOOKUP(BM42,'category names calculations'!$A$5:$A$242,'category names calculations'!$B$5:$B$242)</f>
        <v>adjectives + plant parts</v>
      </c>
      <c r="BO42" s="4" t="s">
        <v>1382</v>
      </c>
      <c r="BP42" s="4" t="str">
        <f aca="false">LOOKUP(BO42,'plant names calculations'!$A$4:$A$1174,'plant names calculations'!$B$4:$B$1174)</f>
        <v>adjectives + plant parts</v>
      </c>
      <c r="BQ42" s="4" t="s">
        <v>339</v>
      </c>
      <c r="BR42" s="0" t="str">
        <f aca="false">LOOKUP(BQ42,'category names calculations'!$A$5:$A$242,'category names calculations'!$B$5:$B$242)</f>
        <v>tools</v>
      </c>
      <c r="BS42" s="4" t="s">
        <v>1383</v>
      </c>
      <c r="BT42" s="4" t="str">
        <f aca="false">LOOKUP(BS42,'plant names calculations'!$A$4:$A$1174,'plant names calculations'!$B$4:$B$1174)</f>
        <v>names of people</v>
      </c>
      <c r="BU42" s="4" t="s">
        <v>589</v>
      </c>
      <c r="BV42" s="0" t="str">
        <f aca="false">LOOKUP(BU42,'category names calculations'!$A$5:$A$242,'category names calculations'!$B$5:$B$242)</f>
        <v>adjectives + descriptive nouns</v>
      </c>
      <c r="BW42" s="4" t="s">
        <v>1384</v>
      </c>
      <c r="BX42" s="4" t="str">
        <f aca="false">LOOKUP(BW42,'plant names calculations'!$A$4:$A$1174,'plant names calculations'!$B$4:$B$1174)</f>
        <v>medical conditions</v>
      </c>
      <c r="BY42" s="4" t="s">
        <v>591</v>
      </c>
      <c r="BZ42" s="0" t="str">
        <f aca="false">LOOKUP(BY42,'category names calculations'!$A$5:$A$242,'category names calculations'!$B$5:$B$242)</f>
        <v>descriptive nouns</v>
      </c>
      <c r="CA42" s="4" t="s">
        <v>1385</v>
      </c>
      <c r="CB42" s="4" t="str">
        <f aca="false">LOOKUP(CA42,'plant names calculations'!$A$4:$A$1174,'plant names calculations'!$B$4:$B$1174)</f>
        <v>anatomical parts + natural inanimate objects</v>
      </c>
      <c r="CC42" s="4" t="s">
        <v>73</v>
      </c>
      <c r="CD42" s="0" t="str">
        <f aca="false">LOOKUP(CC42,'category names calculations'!$A$5:$A$242,'category names calculations'!$B$5:$B$242)</f>
        <v>adjectives + plant parts</v>
      </c>
      <c r="CE42" s="4" t="s">
        <v>1386</v>
      </c>
      <c r="CF42" s="4" t="str">
        <f aca="false">LOOKUP(CE42,'plant names calculations'!$A$4:$A$1174,'plant names calculations'!$B$4:$B$1174)</f>
        <v>phrases</v>
      </c>
      <c r="CG42" s="4" t="s">
        <v>1387</v>
      </c>
      <c r="CH42" s="4" t="str">
        <f aca="false">LOOKUP(CG42,'plant names calculations'!$A$4:$A$1174,'plant names calculations'!$B$4:$B$1174)</f>
        <v>adjectives +  events</v>
      </c>
      <c r="CI42" s="4" t="s">
        <v>556</v>
      </c>
      <c r="CJ42" s="0" t="str">
        <f aca="false">LOOKUP(CI42,'category names calculations'!$A$5:$A$242,'category names calculations'!$B$5:$B$242)</f>
        <v>events</v>
      </c>
      <c r="CK42" s="4" t="s">
        <v>1388</v>
      </c>
      <c r="CL42" s="4" t="str">
        <f aca="false">LOOKUP(CK42,'plant names calculations'!$A$4:$A$1174,'plant names calculations'!$B$4:$B$1174)</f>
        <v>descriptive nouns + plant parts</v>
      </c>
      <c r="CM42" s="4" t="s">
        <v>77</v>
      </c>
      <c r="CN42" s="0" t="str">
        <f aca="false">LOOKUP(CM42,'category names calculations'!$A$5:$A$242,'category names calculations'!$B$5:$B$242)</f>
        <v>plant parts</v>
      </c>
      <c r="CO42" s="4" t="s">
        <v>1389</v>
      </c>
      <c r="CP42" s="4" t="str">
        <f aca="false">LOOKUP(CO42,'plant names calculations'!$A$4:$A$1174,'plant names calculations'!$B$4:$B$1174)</f>
        <v>names of people</v>
      </c>
      <c r="CQ42" s="4" t="s">
        <v>79</v>
      </c>
      <c r="CR42" s="0" t="str">
        <f aca="false">LOOKUP(CQ42,'category names calculations'!$A$5:$A$242,'category names calculations'!$B$5:$B$242)</f>
        <v>adjectives</v>
      </c>
      <c r="CS42" s="4" t="s">
        <v>1390</v>
      </c>
      <c r="CT42" s="4" t="str">
        <f aca="false">LOOKUP(CS42,'plant names calculations'!$A$4:$A$1174,'plant names calculations'!$B$4:$B$1174)</f>
        <v>animals + anatomical parts</v>
      </c>
      <c r="CU42" s="4" t="s">
        <v>598</v>
      </c>
      <c r="CV42" s="0" t="str">
        <f aca="false">LOOKUP(CU42,'category names calculations'!$A$5:$A$242,'category names calculations'!$B$5:$B$242)</f>
        <v>adjectives + plant parts</v>
      </c>
      <c r="CW42" s="4" t="s">
        <v>1391</v>
      </c>
      <c r="CX42" s="4" t="str">
        <f aca="false">LOOKUP(CW42,'plant names calculations'!$A$4:$A$1174,'plant names calculations'!$B$4:$B$1174)</f>
        <v>adjectives + food</v>
      </c>
      <c r="CY42" s="4" t="s">
        <v>350</v>
      </c>
      <c r="CZ42" s="0" t="str">
        <f aca="false">LOOKUP(CY42,'category names calculations'!$A$5:$A$242,'category names calculations'!$B$5:$B$242)</f>
        <v>adjectives + people</v>
      </c>
      <c r="DA42" s="4" t="s">
        <v>1392</v>
      </c>
      <c r="DB42" s="4" t="str">
        <f aca="false">LOOKUP(DA42,'plant names calculations'!$A$4:$A$1174,'plant names calculations'!$B$4:$B$1174)</f>
        <v>adjectives</v>
      </c>
      <c r="DC42" s="4" t="s">
        <v>85</v>
      </c>
      <c r="DD42" s="0" t="str">
        <f aca="false">LOOKUP(DC42,'category names calculations'!$A$5:$A$242,'category names calculations'!$B$5:$B$242)</f>
        <v>adjectives</v>
      </c>
      <c r="DE42" s="4"/>
      <c r="DF42" s="4"/>
      <c r="DG42" s="4"/>
      <c r="DI42" s="4" t="s">
        <v>1393</v>
      </c>
      <c r="DJ42" s="4" t="str">
        <f aca="false">LOOKUP(DI42,'plant names calculations'!$A$4:$A$1174,'plant names calculations'!$B$4:$B$1174)</f>
        <v>adjectives + natural inanimate objects</v>
      </c>
      <c r="DK42" s="4" t="s">
        <v>564</v>
      </c>
      <c r="DL42" s="0" t="str">
        <f aca="false">LOOKUP(DK42,'category names calculations'!$A$5:$A$242,'category names calculations'!$B$5:$B$242)</f>
        <v>animals</v>
      </c>
      <c r="DM42" s="4" t="s">
        <v>436</v>
      </c>
      <c r="DN42" s="4" t="str">
        <f aca="false">LOOKUP(DM42,'plant names calculations'!$A$4:$A$1174,'plant names calculations'!$B$4:$B$1174)</f>
        <v>names of mythical characters</v>
      </c>
      <c r="DO42" s="4" t="s">
        <v>664</v>
      </c>
      <c r="DP42" s="0" t="str">
        <f aca="false">LOOKUP(DO42,'category names calculations'!$A$5:$A$242,'category names calculations'!$B$5:$B$242)</f>
        <v>adjectives</v>
      </c>
    </row>
    <row r="44" customFormat="false" ht="15" hidden="false" customHeight="false" outlineLevel="0" collapsed="false">
      <c r="C44" s="5"/>
      <c r="D44" s="5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  <c r="CS73" s="4"/>
      <c r="CT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97" customFormat="false" ht="15" hidden="false" customHeight="false" outlineLevel="0" collapsed="false">
      <c r="B97" s="4"/>
      <c r="C97" s="7"/>
      <c r="D97" s="7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8"/>
      <c r="H98" s="8"/>
      <c r="I98" s="4"/>
      <c r="J98" s="4"/>
      <c r="K98" s="8"/>
      <c r="L98" s="8"/>
      <c r="M98" s="4"/>
      <c r="N98" s="4"/>
      <c r="O98" s="8"/>
      <c r="P98" s="8"/>
      <c r="Q98" s="4"/>
      <c r="R98" s="4"/>
      <c r="S98" s="4"/>
      <c r="T98" s="4"/>
      <c r="U98" s="4"/>
      <c r="V98" s="4"/>
      <c r="W98" s="8"/>
      <c r="X98" s="8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8"/>
      <c r="AR98" s="8"/>
      <c r="AS98" s="4"/>
      <c r="AT98" s="4"/>
      <c r="AU98" s="8"/>
      <c r="AV98" s="8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8"/>
      <c r="CL98" s="8"/>
      <c r="CM98" s="4"/>
      <c r="CN98" s="4"/>
      <c r="CO98" s="8"/>
      <c r="CP98" s="8"/>
      <c r="CQ98" s="4"/>
      <c r="CR98" s="4"/>
      <c r="CS98" s="8"/>
      <c r="CT98" s="8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8"/>
      <c r="DF98" s="8"/>
      <c r="DG98" s="4"/>
      <c r="DH98" s="4"/>
      <c r="DI98" s="4"/>
      <c r="DJ98" s="4"/>
      <c r="DK98" s="4"/>
      <c r="DL98" s="4"/>
      <c r="DM98" s="8"/>
      <c r="DN98" s="8"/>
      <c r="DO98" s="4"/>
      <c r="DP98" s="4"/>
      <c r="DQ98" s="4"/>
      <c r="DR98" s="4"/>
      <c r="DS98" s="4"/>
      <c r="DT98" s="4"/>
      <c r="DU98" s="4"/>
      <c r="DV98" s="8"/>
      <c r="DW98" s="8"/>
      <c r="DX98" s="8"/>
      <c r="DY98" s="4"/>
      <c r="DZ98" s="4"/>
      <c r="EA98" s="4"/>
      <c r="EB98" s="4"/>
      <c r="EC98" s="4"/>
      <c r="ED98" s="4"/>
      <c r="EE98" s="4"/>
      <c r="EF98" s="4"/>
      <c r="EG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8"/>
      <c r="H99" s="8"/>
      <c r="I99" s="4"/>
      <c r="J99" s="4"/>
      <c r="K99" s="8"/>
      <c r="L99" s="8"/>
      <c r="M99" s="4"/>
      <c r="N99" s="4"/>
      <c r="O99" s="8"/>
      <c r="P99" s="8"/>
      <c r="Q99" s="4"/>
      <c r="R99" s="4"/>
      <c r="S99" s="4"/>
      <c r="T99" s="4"/>
      <c r="U99" s="4"/>
      <c r="V99" s="4"/>
      <c r="W99" s="8"/>
      <c r="X99" s="8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8"/>
      <c r="AR99" s="8"/>
      <c r="AS99" s="4"/>
      <c r="AT99" s="4"/>
      <c r="AU99" s="8"/>
      <c r="AV99" s="8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8"/>
      <c r="CL99" s="8"/>
      <c r="CM99" s="4"/>
      <c r="CN99" s="4"/>
      <c r="CO99" s="8"/>
      <c r="CP99" s="8"/>
      <c r="CQ99" s="4"/>
      <c r="CR99" s="4"/>
      <c r="CS99" s="8"/>
      <c r="CT99" s="8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8"/>
      <c r="DF99" s="8"/>
      <c r="DG99" s="4"/>
      <c r="DH99" s="4"/>
      <c r="DI99" s="4"/>
      <c r="DJ99" s="4"/>
      <c r="DK99" s="4"/>
      <c r="DL99" s="4"/>
      <c r="DM99" s="8"/>
      <c r="DN99" s="8"/>
      <c r="DO99" s="4"/>
      <c r="DP99" s="4"/>
      <c r="DQ99" s="4"/>
      <c r="DR99" s="4"/>
      <c r="DS99" s="4"/>
      <c r="DT99" s="4"/>
      <c r="DU99" s="4"/>
      <c r="DV99" s="8"/>
      <c r="DW99" s="8"/>
      <c r="DX99" s="8"/>
      <c r="DY99" s="4"/>
      <c r="DZ99" s="4"/>
      <c r="EA99" s="4"/>
      <c r="EB99" s="4"/>
      <c r="EC99" s="4"/>
      <c r="ED99" s="4"/>
      <c r="EE99" s="4"/>
      <c r="EF99" s="4"/>
      <c r="EG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8"/>
      <c r="H100" s="8"/>
      <c r="I100" s="4"/>
      <c r="J100" s="4"/>
      <c r="K100" s="8"/>
      <c r="L100" s="8"/>
      <c r="M100" s="4"/>
      <c r="N100" s="4"/>
      <c r="O100" s="8"/>
      <c r="P100" s="8"/>
      <c r="Q100" s="4"/>
      <c r="R100" s="4"/>
      <c r="S100" s="4"/>
      <c r="T100" s="4"/>
      <c r="U100" s="4"/>
      <c r="V100" s="4"/>
      <c r="W100" s="8"/>
      <c r="X100" s="8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8"/>
      <c r="AR100" s="8"/>
      <c r="AS100" s="4"/>
      <c r="AT100" s="4"/>
      <c r="AU100" s="8"/>
      <c r="AV100" s="8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8"/>
      <c r="CL100" s="8"/>
      <c r="CM100" s="4"/>
      <c r="CN100" s="4"/>
      <c r="CO100" s="8"/>
      <c r="CP100" s="8"/>
      <c r="CQ100" s="4"/>
      <c r="CR100" s="4"/>
      <c r="CS100" s="8"/>
      <c r="CT100" s="8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8"/>
      <c r="DF100" s="8"/>
      <c r="DG100" s="4"/>
      <c r="DH100" s="4"/>
      <c r="DI100" s="4"/>
      <c r="DJ100" s="4"/>
      <c r="DK100" s="4"/>
      <c r="DL100" s="4"/>
      <c r="DM100" s="8"/>
      <c r="DN100" s="8"/>
      <c r="DO100" s="4"/>
      <c r="DP100" s="4"/>
      <c r="DQ100" s="4"/>
      <c r="DR100" s="4"/>
      <c r="DS100" s="4"/>
      <c r="DT100" s="4"/>
      <c r="DU100" s="4"/>
      <c r="DV100" s="8"/>
      <c r="DW100" s="8"/>
      <c r="DX100" s="8"/>
      <c r="DY100" s="4"/>
      <c r="DZ100" s="4"/>
      <c r="EA100" s="4"/>
      <c r="EB100" s="4"/>
      <c r="EC100" s="4"/>
      <c r="ED100" s="4"/>
      <c r="EE100" s="4"/>
      <c r="EF100" s="4"/>
      <c r="EG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8"/>
      <c r="H101" s="8"/>
      <c r="I101" s="4"/>
      <c r="J101" s="4"/>
      <c r="K101" s="8"/>
      <c r="L101" s="8"/>
      <c r="M101" s="4"/>
      <c r="N101" s="4"/>
      <c r="O101" s="8"/>
      <c r="P101" s="8"/>
      <c r="Q101" s="4"/>
      <c r="R101" s="4"/>
      <c r="S101" s="4"/>
      <c r="T101" s="4"/>
      <c r="U101" s="4"/>
      <c r="V101" s="4"/>
      <c r="W101" s="8"/>
      <c r="X101" s="8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8"/>
      <c r="AR101" s="8"/>
      <c r="AS101" s="4"/>
      <c r="AT101" s="4"/>
      <c r="AU101" s="8"/>
      <c r="AV101" s="8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8"/>
      <c r="CL101" s="8"/>
      <c r="CM101" s="4"/>
      <c r="CN101" s="4"/>
      <c r="CO101" s="8"/>
      <c r="CP101" s="8"/>
      <c r="CQ101" s="4"/>
      <c r="CR101" s="4"/>
      <c r="CS101" s="8"/>
      <c r="CT101" s="8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8"/>
      <c r="DF101" s="8"/>
      <c r="DG101" s="4"/>
      <c r="DH101" s="4"/>
      <c r="DI101" s="4"/>
      <c r="DJ101" s="4"/>
      <c r="DK101" s="4"/>
      <c r="DL101" s="4"/>
      <c r="DM101" s="8"/>
      <c r="DN101" s="8"/>
      <c r="DO101" s="4"/>
      <c r="DP101" s="4"/>
      <c r="DQ101" s="4"/>
      <c r="DR101" s="4"/>
      <c r="DS101" s="4"/>
      <c r="DT101" s="4"/>
      <c r="DU101" s="4"/>
      <c r="DV101" s="8"/>
      <c r="DW101" s="8"/>
      <c r="DX101" s="8"/>
      <c r="DY101" s="4"/>
      <c r="DZ101" s="4"/>
      <c r="EA101" s="4"/>
      <c r="EB101" s="4"/>
      <c r="EC101" s="4"/>
      <c r="ED101" s="4"/>
      <c r="EE101" s="4"/>
      <c r="EF101" s="4"/>
      <c r="EG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8"/>
      <c r="H102" s="8"/>
      <c r="I102" s="4"/>
      <c r="J102" s="4"/>
      <c r="K102" s="8"/>
      <c r="L102" s="8"/>
      <c r="M102" s="4"/>
      <c r="N102" s="4"/>
      <c r="O102" s="8"/>
      <c r="P102" s="8"/>
      <c r="Q102" s="4"/>
      <c r="R102" s="4"/>
      <c r="S102" s="4"/>
      <c r="T102" s="4"/>
      <c r="U102" s="4"/>
      <c r="V102" s="4"/>
      <c r="W102" s="8"/>
      <c r="X102" s="8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8"/>
      <c r="AR102" s="8"/>
      <c r="AS102" s="4"/>
      <c r="AT102" s="4"/>
      <c r="AU102" s="8"/>
      <c r="AV102" s="8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8"/>
      <c r="CL102" s="8"/>
      <c r="CM102" s="4"/>
      <c r="CN102" s="4"/>
      <c r="CO102" s="8"/>
      <c r="CP102" s="8"/>
      <c r="CQ102" s="4"/>
      <c r="CR102" s="4"/>
      <c r="CS102" s="8"/>
      <c r="CT102" s="8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8"/>
      <c r="DF102" s="8"/>
      <c r="DG102" s="4"/>
      <c r="DH102" s="4"/>
      <c r="DI102" s="4"/>
      <c r="DJ102" s="4"/>
      <c r="DK102" s="4"/>
      <c r="DL102" s="4"/>
      <c r="DM102" s="8"/>
      <c r="DN102" s="8"/>
      <c r="DO102" s="4"/>
      <c r="DP102" s="4"/>
      <c r="DQ102" s="4"/>
      <c r="DR102" s="4"/>
      <c r="DS102" s="4"/>
      <c r="DT102" s="4"/>
      <c r="DU102" s="4"/>
      <c r="DV102" s="8"/>
      <c r="DW102" s="8"/>
      <c r="DX102" s="8"/>
      <c r="DY102" s="4"/>
      <c r="DZ102" s="4"/>
      <c r="EA102" s="4"/>
      <c r="EB102" s="4"/>
      <c r="EC102" s="4"/>
      <c r="ED102" s="4"/>
      <c r="EE102" s="4"/>
      <c r="EF102" s="4"/>
      <c r="EG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</row>
    <row r="106" customFormat="false" ht="15" hidden="false" customHeight="false" outlineLevel="0" collapsed="false">
      <c r="B106" s="4"/>
      <c r="C106" s="9"/>
      <c r="D106" s="9"/>
      <c r="E106" s="4"/>
      <c r="F106" s="4"/>
      <c r="G106" s="9"/>
      <c r="H106" s="9"/>
      <c r="I106" s="4"/>
      <c r="J106" s="4"/>
      <c r="K106" s="9"/>
      <c r="L106" s="9"/>
      <c r="M106" s="4"/>
      <c r="N106" s="4"/>
      <c r="O106" s="9"/>
      <c r="P106" s="9"/>
      <c r="Q106" s="4"/>
      <c r="R106" s="4"/>
      <c r="S106" s="9"/>
      <c r="T106" s="9"/>
      <c r="U106" s="4"/>
      <c r="V106" s="4"/>
      <c r="W106" s="9"/>
      <c r="X106" s="9"/>
      <c r="Y106" s="4"/>
      <c r="Z106" s="4"/>
      <c r="AA106" s="9"/>
      <c r="AB106" s="9"/>
      <c r="AC106" s="4"/>
      <c r="AD106" s="4"/>
      <c r="AE106" s="9"/>
      <c r="AF106" s="9"/>
      <c r="AG106" s="4"/>
      <c r="AH106" s="4"/>
      <c r="AI106" s="9"/>
      <c r="AJ106" s="9"/>
      <c r="AK106" s="4"/>
      <c r="AL106" s="4"/>
      <c r="AM106" s="9"/>
      <c r="AN106" s="9"/>
      <c r="AO106" s="4"/>
      <c r="AP106" s="4"/>
      <c r="AQ106" s="9"/>
      <c r="AR106" s="9"/>
      <c r="AS106" s="4"/>
      <c r="AT106" s="4"/>
      <c r="AU106" s="9"/>
      <c r="AV106" s="9"/>
      <c r="AW106" s="4"/>
      <c r="AX106" s="4"/>
      <c r="AY106" s="9"/>
      <c r="AZ106" s="9"/>
      <c r="BA106" s="4"/>
      <c r="BB106" s="4"/>
      <c r="BC106" s="9"/>
      <c r="BD106" s="9"/>
      <c r="BE106" s="4"/>
      <c r="BF106" s="4"/>
      <c r="BG106" s="9"/>
      <c r="BH106" s="9"/>
      <c r="BI106" s="4"/>
      <c r="BJ106" s="4"/>
      <c r="BK106" s="9"/>
      <c r="BL106" s="9"/>
      <c r="BM106" s="4"/>
      <c r="BN106" s="4"/>
      <c r="BO106" s="9"/>
      <c r="BP106" s="9"/>
      <c r="BQ106" s="4"/>
      <c r="BR106" s="4"/>
      <c r="BS106" s="9"/>
      <c r="BT106" s="9"/>
      <c r="BU106" s="4"/>
      <c r="BV106" s="4"/>
      <c r="BW106" s="9"/>
      <c r="BX106" s="9"/>
      <c r="BY106" s="4"/>
      <c r="BZ106" s="4"/>
      <c r="CA106" s="9"/>
      <c r="CB106" s="9"/>
      <c r="CC106" s="4"/>
      <c r="CD106" s="4"/>
      <c r="CE106" s="4"/>
      <c r="CF106" s="4"/>
      <c r="CG106" s="9"/>
      <c r="CH106" s="9"/>
      <c r="CI106" s="4"/>
      <c r="CJ106" s="4"/>
      <c r="CK106" s="9"/>
      <c r="CL106" s="9"/>
      <c r="CM106" s="4"/>
      <c r="CN106" s="4"/>
      <c r="CO106" s="9"/>
      <c r="CP106" s="9"/>
      <c r="CQ106" s="4"/>
      <c r="CR106" s="4"/>
      <c r="CS106" s="9"/>
      <c r="CT106" s="9"/>
      <c r="CU106" s="4"/>
      <c r="CV106" s="4"/>
      <c r="CW106" s="9"/>
      <c r="CX106" s="9"/>
      <c r="CY106" s="4"/>
      <c r="CZ106" s="4"/>
      <c r="DA106" s="9"/>
      <c r="DB106" s="9"/>
      <c r="DC106" s="4"/>
      <c r="DD106" s="4"/>
      <c r="DE106" s="9"/>
      <c r="DF106" s="9"/>
      <c r="DG106" s="4"/>
      <c r="DH106" s="4"/>
      <c r="DI106" s="9"/>
      <c r="DJ106" s="9"/>
      <c r="DK106" s="4"/>
      <c r="DL106" s="4"/>
      <c r="DM106" s="9"/>
      <c r="DN106" s="9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</row>
    <row r="107" customFormat="false" ht="15" hidden="false" customHeight="false" outlineLevel="0" collapsed="false">
      <c r="B107" s="4"/>
      <c r="C107" s="8"/>
      <c r="D107" s="8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</row>
    <row r="108" customFormat="false" ht="15" hidden="false" customHeight="false" outlineLevel="0" collapsed="false">
      <c r="B108" s="4"/>
      <c r="C108" s="8"/>
      <c r="D108" s="8"/>
      <c r="E108" s="8"/>
      <c r="F108" s="8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</row>
    <row r="109" customFormat="false" ht="15" hidden="false" customHeight="false" outlineLevel="0" collapsed="false">
      <c r="B109" s="4"/>
      <c r="C109" s="8"/>
      <c r="D109" s="8"/>
      <c r="E109" s="8"/>
      <c r="F109" s="8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</row>
    <row r="110" customFormat="false" ht="15" hidden="false" customHeight="false" outlineLevel="0" collapsed="false">
      <c r="B110" s="4"/>
      <c r="C110" s="8"/>
      <c r="D110" s="8"/>
      <c r="E110" s="8"/>
      <c r="F110" s="8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</row>
    <row r="111" customFormat="false" ht="15" hidden="false" customHeight="false" outlineLevel="0" collapsed="false">
      <c r="B111" s="4"/>
      <c r="C111" s="8"/>
      <c r="D111" s="8"/>
      <c r="E111" s="8"/>
      <c r="F111" s="8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</row>
  </sheetData>
  <mergeCells count="32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F1" colorId="64" zoomScale="110" zoomScaleNormal="110" zoomScalePageLayoutView="100" workbookViewId="0">
      <selection pane="topLeft" activeCell="AJ2" activeCellId="0" sqref="A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0.13"/>
    <col collapsed="false" customWidth="true" hidden="false" outlineLevel="0" max="9" min="8" style="0" width="39.28"/>
    <col collapsed="false" customWidth="true" hidden="false" outlineLevel="0" max="10" min="10" style="0" width="39.85"/>
    <col collapsed="false" customWidth="true" hidden="false" outlineLevel="0" max="41" min="11" style="0" width="40.99"/>
  </cols>
  <sheetData>
    <row r="1" customFormat="false" ht="248.25" hidden="false" customHeight="false" outlineLevel="0" collapsed="false">
      <c r="A1" s="10" t="s">
        <v>1408</v>
      </c>
      <c r="B1" s="11" t="s">
        <v>34</v>
      </c>
      <c r="C1" s="11" t="s">
        <v>92</v>
      </c>
      <c r="D1" s="11" t="s">
        <v>146</v>
      </c>
      <c r="E1" s="11" t="s">
        <v>194</v>
      </c>
      <c r="F1" s="11" t="s">
        <v>228</v>
      </c>
      <c r="G1" s="11" t="s">
        <v>1396</v>
      </c>
      <c r="H1" s="11" t="s">
        <v>316</v>
      </c>
      <c r="I1" s="11" t="s">
        <v>355</v>
      </c>
      <c r="J1" s="11" t="s">
        <v>398</v>
      </c>
      <c r="K1" s="11" t="s">
        <v>438</v>
      </c>
      <c r="L1" s="11" t="s">
        <v>471</v>
      </c>
      <c r="M1" s="11" t="s">
        <v>499</v>
      </c>
      <c r="N1" s="11" t="s">
        <v>532</v>
      </c>
      <c r="O1" s="11" t="s">
        <v>567</v>
      </c>
      <c r="P1" s="11" t="s">
        <v>605</v>
      </c>
      <c r="Q1" s="11" t="s">
        <v>634</v>
      </c>
      <c r="R1" s="11" t="s">
        <v>665</v>
      </c>
      <c r="S1" s="11" t="s">
        <v>701</v>
      </c>
      <c r="T1" s="11" t="s">
        <v>1398</v>
      </c>
      <c r="U1" s="11" t="s">
        <v>768</v>
      </c>
      <c r="V1" s="11" t="s">
        <v>799</v>
      </c>
      <c r="W1" s="11" t="s">
        <v>830</v>
      </c>
      <c r="X1" s="11" t="s">
        <v>864</v>
      </c>
      <c r="Y1" s="11" t="s">
        <v>893</v>
      </c>
      <c r="Z1" s="11" t="s">
        <v>924</v>
      </c>
      <c r="AA1" s="11" t="s">
        <v>955</v>
      </c>
      <c r="AB1" s="11" t="s">
        <v>986</v>
      </c>
      <c r="AC1" s="11" t="s">
        <v>1018</v>
      </c>
      <c r="AD1" s="11" t="s">
        <v>1047</v>
      </c>
      <c r="AE1" s="11" t="s">
        <v>1079</v>
      </c>
      <c r="AF1" s="11" t="s">
        <v>1106</v>
      </c>
      <c r="AG1" s="11" t="s">
        <v>1136</v>
      </c>
      <c r="AH1" s="11" t="s">
        <v>1165</v>
      </c>
      <c r="AI1" s="11" t="s">
        <v>1399</v>
      </c>
      <c r="AJ1" s="11" t="s">
        <v>1225</v>
      </c>
      <c r="AK1" s="11" t="s">
        <v>398</v>
      </c>
      <c r="AL1" s="11" t="s">
        <v>1280</v>
      </c>
      <c r="AM1" s="11" t="s">
        <v>1400</v>
      </c>
      <c r="AN1" s="11" t="s">
        <v>1335</v>
      </c>
      <c r="AO1" s="11" t="s">
        <v>1367</v>
      </c>
    </row>
    <row r="2" customFormat="false" ht="15" hidden="false" customHeight="false" outlineLevel="0" collapsed="false">
      <c r="A2" s="0" t="n">
        <v>1</v>
      </c>
      <c r="B2" s="0" t="str">
        <f aca="false">LOOKUP('term types used for each plant'!$B$1,'term types (plant &amp; category)'!$B$3,'term types (plant &amp; category)'!$D$3)</f>
        <v>names of people</v>
      </c>
      <c r="C2" s="0" t="str">
        <f aca="false">LOOKUP('term types used for each plant'!$C$1,'term types (plant &amp; category)'!$B$4,'term types (plant &amp; category)'!D$4)</f>
        <v>animals</v>
      </c>
      <c r="D2" s="0" t="str">
        <f aca="false">LOOKUP('term types used for each plant'!$D$1,'term types (plant &amp; category)'!$B$5,'term types (plant &amp; category)'!$D$5)</f>
        <v>anatomical parts + natural inanimate objects</v>
      </c>
      <c r="E2" s="0" t="str">
        <f aca="false">LOOKUP('term types used for each plant'!$E$1,'term types (plant &amp; category)'!$B$6,'term types (plant &amp; category)'!$D$6)</f>
        <v>utensils</v>
      </c>
      <c r="F2" s="0" t="str">
        <f aca="false">LOOKUP('term types used for each plant'!$F$1,'term types (plant &amp; category)'!$B$7,'term types (plant &amp; category)'!$D$7)</f>
        <v>adjectives</v>
      </c>
      <c r="G2" s="0" t="str">
        <f aca="false">LOOKUP('term types used for each plant'!$G$1,'term types (plant &amp; category)'!$B$8,'term types (plant &amp; category)'!$D$8)</f>
        <v>adjectives</v>
      </c>
      <c r="H2" s="0" t="str">
        <f aca="false">LOOKUP('term types used for each plant'!$H$1,'term types (plant &amp; category)'!$B$9,'term types (plant &amp; category)'!$D$9)</f>
        <v>people + tools</v>
      </c>
      <c r="I2" s="0" t="str">
        <f aca="false">LOOKUP('term types used for each plant'!$I$1,'term types (plant &amp; category)'!$B$10,'term types (plant &amp; category)'!$D$10)</f>
        <v>adjectives + unknown</v>
      </c>
      <c r="J2" s="0" t="str">
        <f aca="false">LOOKUP('term types used for each plant'!$J$1,'term types (plant &amp; category)'!$B$11,'term types (plant &amp; category)'!$D$11)</f>
        <v>adjectives + plant parts</v>
      </c>
      <c r="K2" s="0" t="str">
        <f aca="false">LOOKUP('term types used for each plant'!$K$1,'term types (plant &amp; category)'!$B$12,'term types (plant &amp; category)'!$D$12)</f>
        <v>explosives</v>
      </c>
      <c r="L2" s="0" t="str">
        <f aca="false">LOOKUP('term types used for each plant'!$L$1,'term types (plant &amp; category)'!$B$13,'term types (plant &amp; category)'!$D$13)</f>
        <v>adjectives</v>
      </c>
      <c r="M2" s="0" t="str">
        <f aca="false">LOOKUP('term types used for each plant'!$M$1,'term types (plant &amp; category)'!$B$14,'term types (plant &amp; category)'!$D$14)</f>
        <v>adjectives + names of religious figures</v>
      </c>
      <c r="N2" s="0" t="str">
        <f aca="false">LOOKUP('term types used for each plant'!$N$1,'term types (plant &amp; category)'!$B$15,'term types (plant &amp; category)'!$D$15)</f>
        <v>names of people + unknown</v>
      </c>
      <c r="O2" s="0" t="str">
        <f aca="false">LOOKUP('term types used for each plant'!$O$1,'term types (plant &amp; category)'!$B$16,'term types (plant &amp; category)'!$D$16)</f>
        <v>medicine</v>
      </c>
      <c r="P2" s="0" t="str">
        <f aca="false">LOOKUP('term types used for each plant'!$P$1,'term types (plant &amp; category)'!$B$17,'term types (plant &amp; category)'!$D$17)</f>
        <v>food plants + plant parts</v>
      </c>
      <c r="Q2" s="0" t="str">
        <f aca="false">LOOKUP('term types used for each plant'!$Q$1,'term types (plant &amp; category)'!$B$18,'term types (plant &amp; category)'!$D$18)</f>
        <v>adjectives + food plants</v>
      </c>
      <c r="R2" s="0" t="str">
        <f aca="false">LOOKUP('term types used for each plant'!$R$1,'term types (plant &amp; category)'!$B$19,'term types (plant &amp; category)'!$D$19)</f>
        <v>names of people</v>
      </c>
      <c r="S2" s="0" t="str">
        <f aca="false">LOOKUP('term types used for each plant'!$S$1,'term types (plant &amp; category)'!$B$20,'term types (plant &amp; category)'!$D$20)</f>
        <v>adjectives</v>
      </c>
      <c r="T2" s="0" t="str">
        <f aca="false">LOOKUP('term types used for each plant'!$T$1,'term types (plant &amp; category)'!$B$21,'term types (plant &amp; category)'!$D$21)</f>
        <v>adjectives + plant parts</v>
      </c>
      <c r="U2" s="0" t="str">
        <f aca="false">LOOKUP('term types used for each plant'!$U$1,'term types (plant &amp; category)'!$B$22,'term types (plant &amp; category)'!$D$22)</f>
        <v>adjectives + anatomical parts</v>
      </c>
      <c r="V2" s="0" t="str">
        <f aca="false">LOOKUP('term types used for each plant'!$V$1,'term types (plant &amp; category)'!$B$23,'term types (plant &amp; category)'!$D$23)</f>
        <v>food</v>
      </c>
      <c r="W2" s="0" t="str">
        <f aca="false">LOOKUP('term types used for each plant'!$W$1,'term types (plant &amp; category)'!$B$24,'term types (plant &amp; category)'!$D$24)</f>
        <v>sound</v>
      </c>
      <c r="X2" s="0" t="str">
        <f aca="false">LOOKUP('term types used for each plant'!$X$1,'term types (plant &amp; category)'!$B$25,'term types (plant &amp; category)'!$D$25)</f>
        <v>places + unknown</v>
      </c>
      <c r="Y2" s="0" t="str">
        <f aca="false">LOOKUP('term types used for each plant'!$Y$1,'term types (plant &amp; category)'!$B$26,'term types (plant &amp; category)'!$D$26)</f>
        <v>food</v>
      </c>
      <c r="Z2" s="0" t="str">
        <f aca="false">LOOKUP('term types used for each plant'!$Z$1,'term types (plant &amp; category)'!$B$27,'term types (plant &amp; category)'!$D$27)</f>
        <v>phrases</v>
      </c>
      <c r="AA2" s="0" t="str">
        <f aca="false">LOOKUP('term types used for each plant'!$AA$1,'term types (plant &amp; category)'!$B$28,'term types (plant &amp; category)'!$D$28)</f>
        <v>adjectives</v>
      </c>
      <c r="AB2" s="0" t="str">
        <f aca="false">LOOKUP('term types used for each plant'!$AB$1,'term types (plant &amp; category)'!$B$29,'term types (plant &amp; category)'!$D$29)</f>
        <v>adjectives + natural inanimate objects</v>
      </c>
      <c r="AC2" s="0" t="str">
        <f aca="false">LOOKUP('term types used for each plant'!$AC$1,'term types (plant &amp; category)'!$B$30,'term types (plant &amp; category)'!$D$30)</f>
        <v>adjectives</v>
      </c>
      <c r="AD2" s="0" t="str">
        <f aca="false">LOOKUP('term types used for each plant'!$AD$1,'term types (plant &amp; category)'!$B$31,'term types (plant &amp; category)'!$D$31)</f>
        <v>adjectives + plant parts</v>
      </c>
      <c r="AE2" s="0" t="str">
        <f aca="false">LOOKUP('term types used for each plant'!$AE$1,'term types (plant &amp; category)'!$B$32,'term types (plant &amp; category)'!$D$32)</f>
        <v>actions + adjectives + plant parts</v>
      </c>
      <c r="AF2" s="0" t="str">
        <f aca="false">LOOKUP('term types used for each plant'!$AF$1,'term types (plant &amp; category)'!$B$33,'term types (plant &amp; category)'!$D$33)</f>
        <v>fabrics + people</v>
      </c>
      <c r="AG2" s="0" t="str">
        <f aca="false">LOOKUP('term types used for each plant'!$AG$1,'term types (plant &amp; category)'!$B$34,'term types (plant &amp; category)'!$D$34)</f>
        <v>adjectives + people</v>
      </c>
      <c r="AH2" s="0" t="str">
        <f aca="false">LOOKUP('term types used for each plant'!$AH$1,'term types (plant &amp; category)'!$B$35,'term types (plant &amp; category)'!$D$35)</f>
        <v>adjectives + plant parts</v>
      </c>
      <c r="AI2" s="0" t="str">
        <f aca="false">LOOKUP('term types used for each plant'!$AI$1,'term types (plant &amp; category)'!$B$36,'term types (plant &amp; category)'!$D$36)</f>
        <v>names of people</v>
      </c>
      <c r="AJ2" s="0" t="str">
        <f aca="false">LOOKUP('term types used for each plant'!$AJ$1,'term types (plant &amp; category)'!$B$37,'term types (plant &amp; category)'!$D$37)</f>
        <v>adjectives</v>
      </c>
      <c r="AK2" s="0" t="str">
        <f aca="false">LOOKUP('term types used for each plant'!$AK$1,'term types (plant &amp; category)'!$B$38,'term types (plant &amp; category)'!$D$38)</f>
        <v>natural inanimate objects</v>
      </c>
      <c r="AL2" s="0" t="str">
        <f aca="false">LOOKUP('term types used for each plant'!$AL$1,'term types (plant &amp; category)'!$B$39,'term types (plant &amp; category)'!$D$39)</f>
        <v>people + tools</v>
      </c>
      <c r="AM2" s="0" t="str">
        <f aca="false">LOOKUP('term types used for each plant'!$AM$1,'term types (plant &amp; category)'!$B$40,'term types (plant &amp; category)'!$D$40)</f>
        <v>experiences</v>
      </c>
      <c r="AN2" s="0" t="str">
        <f aca="false">LOOKUP('term types used for each plant'!$AN$1,'term types (plant &amp; category)'!$B$41,'term types (plant &amp; category)'!$D$41)</f>
        <v>names of people</v>
      </c>
      <c r="AO2" s="0" t="str">
        <f aca="false">LOOKUP('term types used for each plant'!$AO$1,'term types (plant &amp; category)'!$B$42,'term types (plant &amp; category)'!$D$42)</f>
        <v>animals</v>
      </c>
    </row>
    <row r="3" customFormat="false" ht="15" hidden="false" customHeight="false" outlineLevel="0" collapsed="false">
      <c r="A3" s="0" t="n">
        <v>2</v>
      </c>
      <c r="B3" s="0" t="str">
        <f aca="false">LOOKUP('term types used for each plant'!$B$1,'term types (plant &amp; category)'!$B$3,'term types (plant &amp; category)'!$H$3)</f>
        <v>adjectives + plant parts</v>
      </c>
      <c r="C3" s="0" t="str">
        <f aca="false">LOOKUP('term types used for each plant'!$C$1,'term types (plant &amp; category)'!$B$4,'term types (plant &amp; category)'!H$4)</f>
        <v>adjectives + plant parts</v>
      </c>
      <c r="D3" s="0" t="str">
        <f aca="false">LOOKUP('term types used for each plant'!$D$1,'term types (plant &amp; category)'!$B$5,'term types (plant &amp; category)'!$H$5)</f>
        <v>adjectives + plant types</v>
      </c>
      <c r="E3" s="0" t="str">
        <f aca="false">LOOKUP('term types used for each plant'!$E$1,'term types (plant &amp; category)'!$B$6,'term types (plant &amp; category)'!$H$6)</f>
        <v>plant parts + unknown</v>
      </c>
      <c r="F3" s="0" t="str">
        <f aca="false">LOOKUP('term types used for each plant'!$F$1,'term types (plant &amp; category)'!$B$7,'term types (plant &amp; category)'!$H$7)</f>
        <v>adjectives + plant parts</v>
      </c>
      <c r="G3" s="0" t="str">
        <f aca="false">LOOKUP('term types used for each plant'!$G$1,'term types (plant &amp; category)'!$B$8,'term types (plant &amp; category)'!$H$8)</f>
        <v>adjectives + plant parts</v>
      </c>
      <c r="H3" s="0" t="str">
        <f aca="false">LOOKUP('term types used for each plant'!$H$1,'term types (plant &amp; category)'!$B$9,'term types (plant &amp; category)'!$H$9)</f>
        <v>adjectives + plant parts</v>
      </c>
      <c r="I3" s="0" t="str">
        <f aca="false">LOOKUP('term types used for each plant'!$I$1,'term types (plant &amp; category)'!$B$10,'term types (plant &amp; category)'!$H$10)</f>
        <v>adjectives + fabrics + plant parts</v>
      </c>
      <c r="J3" s="0" t="str">
        <f aca="false">LOOKUP('term types used for each plant'!$J$1,'term types (plant &amp; category)'!$B$11,'term types (plant &amp; category)'!$H$11)</f>
        <v>anatomical parts + plant parts</v>
      </c>
      <c r="K3" s="0" t="str">
        <f aca="false">LOOKUP('term types used for each plant'!$K$1,'term types (plant &amp; category)'!$B$12,'term types (plant &amp; category)'!$H$12)</f>
        <v>actions + natural inanimate objects + plant parts</v>
      </c>
      <c r="L3" s="0" t="str">
        <f aca="false">LOOKUP('term types used for each plant'!$L$1,'term types (plant &amp; category)'!$B$13,'term types (plant &amp; category)'!$H$13)</f>
        <v>adjectives</v>
      </c>
      <c r="M3" s="0" t="str">
        <f aca="false">LOOKUP('term types used for each plant'!$M$1,'term types (plant &amp; category)'!$B$14,'term types (plant &amp; category)'!$H$14)</f>
        <v>adjectives + plant parts</v>
      </c>
      <c r="N3" s="0" t="str">
        <f aca="false">LOOKUP('term types used for each plant'!$N$1,'term types (plant &amp; category)'!$B$15,'term types (plant &amp; category)'!$H$15)</f>
        <v>adjectives + plant parts</v>
      </c>
      <c r="O3" s="0" t="str">
        <f aca="false">LOOKUP('term types used for each plant'!$O$1,'term types (plant &amp; category)'!$B$16,'term types (plant &amp; category)'!$H$16)</f>
        <v>anatomical parts + plant parts</v>
      </c>
      <c r="P3" s="0" t="str">
        <f aca="false">LOOKUP('term types used for each plant'!$P$1,'term types (plant &amp; category)'!$B$17,'term types (plant &amp; category)'!$H$17)</f>
        <v>adjectives + musical instruments + plant parts</v>
      </c>
      <c r="Q3" s="0" t="str">
        <f aca="false">LOOKUP('term types used for each plant'!$Q$1,'term types (plant &amp; category)'!$B$18,'term types (plant &amp; category)'!$H$18)</f>
        <v>adjectives + plant parts</v>
      </c>
      <c r="R3" s="0" t="str">
        <f aca="false">LOOKUP('term types used for each plant'!$R$1,'term types (plant &amp; category)'!$B$19,'term types (plant &amp; category)'!$H$19)</f>
        <v>adjectives + plant parts</v>
      </c>
      <c r="S3" s="0" t="str">
        <f aca="false">LOOKUP('term types used for each plant'!$S$1,'term types (plant &amp; category)'!$B$20,'term types (plant &amp; category)'!$H$20)</f>
        <v>adjectives + plant parts</v>
      </c>
      <c r="T3" s="0" t="str">
        <f aca="false">LOOKUP('term types used for each plant'!$T$1,'term types (plant &amp; category)'!$B$21,'term types (plant &amp; category)'!$H$21)</f>
        <v>animals + plant parts</v>
      </c>
      <c r="U3" s="0" t="str">
        <f aca="false">LOOKUP('term types used for each plant'!$U$1,'term types (plant &amp; category)'!$B$22,'term types (plant &amp; category)'!$H$22)</f>
        <v>adjectives + anatomical parts + plant parts</v>
      </c>
      <c r="V3" s="0" t="str">
        <f aca="false">LOOKUP('term types used for each plant'!$V$1,'term types (plant &amp; category)'!$B$23,'term types (plant &amp; category)'!$H$23)</f>
        <v>animals + plant parts</v>
      </c>
      <c r="W3" s="0" t="str">
        <f aca="false">LOOKUP('term types used for each plant'!$W$1,'term types (plant &amp; category)'!$B$24,'term types (plant &amp; category)'!$H$24)</f>
        <v>exclamations</v>
      </c>
      <c r="X3" s="0" t="str">
        <f aca="false">LOOKUP('term types used for each plant'!$X$1,'term types (plant &amp; category)'!$B$25,'term types (plant &amp; category)'!$H$25)</f>
        <v>adjectives + plant parts</v>
      </c>
      <c r="Y3" s="0" t="str">
        <f aca="false">LOOKUP('term types used for each plant'!$Y$1,'term types (plant &amp; category)'!$B$26,'term types (plant &amp; category)'!$H$26)</f>
        <v>adjectives</v>
      </c>
      <c r="Z3" s="0" t="str">
        <f aca="false">LOOKUP('term types used for each plant'!$Z$1,'term types (plant &amp; category)'!$B$27,'term types (plant &amp; category)'!$H$27)</f>
        <v>musical instruments + plant parts</v>
      </c>
      <c r="AA3" s="0" t="str">
        <f aca="false">LOOKUP('term types used for each plant'!$AA$1,'term types (plant &amp; category)'!$B$28,'term types (plant &amp; category)'!$H$28)</f>
        <v>adjectives + plant parts</v>
      </c>
      <c r="AB3" s="0" t="str">
        <f aca="false">LOOKUP('term types used for each plant'!$AB$1,'term types (plant &amp; category)'!$B$29,'term types (plant &amp; category)'!$H$29)</f>
        <v>plant parts</v>
      </c>
      <c r="AC3" s="0" t="str">
        <f aca="false">LOOKUP('term types used for each plant'!$AC$1,'term types (plant &amp; category)'!$B$30,'term types (plant &amp; category)'!$H$30)</f>
        <v>adjectives + plant parts</v>
      </c>
      <c r="AD3" s="0" t="str">
        <f aca="false">LOOKUP('term types used for each plant'!$AD$1,'term types (plant &amp; category)'!$B$31,'term types (plant &amp; category)'!$H$31)</f>
        <v>adjectives + plants</v>
      </c>
      <c r="AE3" s="0" t="str">
        <f aca="false">LOOKUP('term types used for each plant'!$AE$1,'term types (plant &amp; category)'!$B$32,'term types (plant &amp; category)'!$H$32)</f>
        <v>adjectives + plant parts</v>
      </c>
      <c r="AF3" s="0" t="str">
        <f aca="false">LOOKUP('term types used for each plant'!$AF$1,'term types (plant &amp; category)'!$B$33,'term types (plant &amp; category)'!$H$33)</f>
        <v>adjectives + plant parts</v>
      </c>
      <c r="AG3" s="0" t="str">
        <f aca="false">LOOKUP('term types used for each plant'!$AG$1,'term types (plant &amp; category)'!$B$34,'term types (plant &amp; category)'!$H$34)</f>
        <v>plant parts</v>
      </c>
      <c r="AH3" s="0" t="str">
        <f aca="false">LOOKUP('term types used for each plant'!$AH$1,'term types (plant &amp; category)'!$B$35,'term types (plant &amp; category)'!$H$35)</f>
        <v>adjectives + plant parts</v>
      </c>
      <c r="AI3" s="0" t="str">
        <f aca="false">LOOKUP('term types used for each plant'!$AI$1,'term types (plant &amp; category)'!$B$36,'term types (plant &amp; category)'!$H$36)</f>
        <v>tools</v>
      </c>
      <c r="AJ3" s="0" t="str">
        <f aca="false">LOOKUP('term types used for each plant'!$AJ$1,'term types (plant &amp; category)'!$B$37,'term types (plant &amp; category)'!$H$37)</f>
        <v>adjectives + plant parts</v>
      </c>
      <c r="AK3" s="0" t="str">
        <f aca="false">LOOKUP('term types used for each plant'!$AK$1,'term types (plant &amp; category)'!$B$38,'term types (plant &amp; category)'!$H$38)</f>
        <v>adjectives</v>
      </c>
      <c r="AL3" s="0" t="str">
        <f aca="false">LOOKUP('term types used for each plant'!$AL$1,'term types (plant &amp; category)'!$B$39,'term types (plant &amp; category)'!$H$39)</f>
        <v>adjectives</v>
      </c>
      <c r="AM3" s="0" t="str">
        <f aca="false">LOOKUP('term types used for each plant'!$AM$1,'term types (plant &amp; category)'!$B$40,'term types (plant &amp; category)'!$H$40)</f>
        <v>natural inanimate objects + plant parts</v>
      </c>
      <c r="AN3" s="0" t="str">
        <f aca="false">LOOKUP('term types used for each plant'!$AN$1,'term types (plant &amp; category)'!$B$41,'term types (plant &amp; category)'!$H$41)</f>
        <v>plant parts + plant types</v>
      </c>
      <c r="AO3" s="0" t="str">
        <f aca="false">LOOKUP('term types used for each plant'!$AO$1,'term types (plant &amp; category)'!$B$42,'term types (plant &amp; category)'!$H$42)</f>
        <v>adjectives + plant parts</v>
      </c>
    </row>
    <row r="4" customFormat="false" ht="15" hidden="false" customHeight="false" outlineLevel="0" collapsed="false">
      <c r="A4" s="0" t="n">
        <v>3</v>
      </c>
      <c r="B4" s="0" t="str">
        <f aca="false">LOOKUP('term types used for each plant'!$B$1,'term types (plant &amp; category)'!$B$3,'term types (plant &amp; category)'!$L$3)</f>
        <v>adjectives + plant parts</v>
      </c>
      <c r="C4" s="0" t="str">
        <f aca="false">LOOKUP('term types used for each plant'!$C$1,'term types (plant &amp; category)'!$B$4,'term types (plant &amp; category)'!L$4)</f>
        <v>musical instruments + plant parts</v>
      </c>
      <c r="D4" s="0" t="str">
        <f aca="false">LOOKUP('term types used for each plant'!$D$1,'term types (plant &amp; category)'!$B$5,'term types (plant &amp; category)'!$L$5)</f>
        <v>anatomical parts + places</v>
      </c>
      <c r="E4" s="0" t="n">
        <f aca="false">LOOKUP('term types used for each plant'!$E$1,'term types (plant &amp; category)'!$B$6,'term types (plant &amp; category)'!$L$6)</f>
        <v>0</v>
      </c>
      <c r="F4" s="0" t="n">
        <f aca="false">LOOKUP('term types used for each plant'!$F$1,'term types (plant &amp; category)'!$B$7,'term types (plant &amp; category)'!$L$7)</f>
        <v>0</v>
      </c>
      <c r="G4" s="0" t="n">
        <f aca="false">LOOKUP('term types used for each plant'!$G$1,'term types (plant &amp; category)'!$B$8,'term types (plant &amp; category)'!$L$8)</f>
        <v>0</v>
      </c>
      <c r="H4" s="0" t="n">
        <f aca="false">LOOKUP('term types used for each plant'!$H$1,'term types (plant &amp; category)'!$B$9,'term types (plant &amp; category)'!$L$9)</f>
        <v>0</v>
      </c>
      <c r="I4" s="0" t="n">
        <f aca="false">LOOKUP('term types used for each plant'!$I$1,'term types (plant &amp; category)'!$B$10,'term types (plant &amp; category)'!$L$10)</f>
        <v>0</v>
      </c>
      <c r="J4" s="0" t="n">
        <f aca="false">LOOKUP('term types used for each plant'!$J$1,'term types (plant &amp; category)'!$B$11,'term types (plant &amp; category)'!$L$11)</f>
        <v>0</v>
      </c>
      <c r="K4" s="0" t="n">
        <f aca="false">LOOKUP('term types used for each plant'!$K$1,'term types (plant &amp; category)'!$B$12,'term types (plant &amp; category)'!$L$12)</f>
        <v>0</v>
      </c>
      <c r="L4" s="0" t="str">
        <f aca="false">LOOKUP('term types used for each plant'!$L$1,'term types (plant &amp; category)'!$B$13,'term types (plant &amp; category)'!$L$13)</f>
        <v>animals</v>
      </c>
      <c r="M4" s="0" t="str">
        <f aca="false">LOOKUP('term types used for each plant'!$M$1,'term types (plant &amp; category)'!$B$14,'term types (plant &amp; category)'!$L$14)</f>
        <v>actions + objects</v>
      </c>
      <c r="N4" s="0" t="str">
        <f aca="false">LOOKUP('term types used for each plant'!$N$1,'term types (plant &amp; category)'!$B$15,'term types (plant &amp; category)'!$L$15)</f>
        <v>actions + people</v>
      </c>
      <c r="O4" s="0" t="n">
        <f aca="false">LOOKUP('term types used for each plant'!$O$1,'term types (plant &amp; category)'!$B$16,'term types (plant &amp; category)'!$L$16)</f>
        <v>0</v>
      </c>
      <c r="P4" s="0" t="n">
        <f aca="false">LOOKUP('term types used for each plant'!$P$1,'term types (plant &amp; category)'!$B$17,'term types (plant &amp; category)'!$L$17)</f>
        <v>0</v>
      </c>
      <c r="Q4" s="0" t="str">
        <f aca="false">LOOKUP('term types used for each plant'!$Q$1,'term types (plant &amp; category)'!$B$18,'term types (plant &amp; category)'!$L$18)</f>
        <v>adjectives</v>
      </c>
      <c r="R4" s="0" t="str">
        <f aca="false">LOOKUP('term types used for each plant'!$R$1,'term types (plant &amp; category)'!$B$19,'term types (plant &amp; category)'!$L$19)</f>
        <v>adjectives</v>
      </c>
      <c r="S4" s="0" t="str">
        <f aca="false">LOOKUP('term types used for each plant'!$S$1,'term types (plant &amp; category)'!$B$20,'term types (plant &amp; category)'!$L$20)</f>
        <v>adjectives + plant parts</v>
      </c>
      <c r="T4" s="0" t="str">
        <f aca="false">LOOKUP('term types used for each plant'!$T$1,'term types (plant &amp; category)'!$B$21,'term types (plant &amp; category)'!$L$21)</f>
        <v>adjectives + plant parts</v>
      </c>
      <c r="U4" s="0" t="str">
        <f aca="false">LOOKUP('term types used for each plant'!$U$1,'term types (plant &amp; category)'!$B$22,'term types (plant &amp; category)'!$L$22)</f>
        <v>adjectives + plants</v>
      </c>
      <c r="V4" s="0" t="str">
        <f aca="false">LOOKUP('term types used for each plant'!$V$1,'term types (plant &amp; category)'!$B$23,'term types (plant &amp; category)'!$L$23)</f>
        <v>plant parts + quantity</v>
      </c>
      <c r="W4" s="0" t="str">
        <f aca="false">LOOKUP('term types used for each plant'!$W$1,'term types (plant &amp; category)'!$B$24,'term types (plant &amp; category)'!$L$24)</f>
        <v>adjectives + people</v>
      </c>
      <c r="X4" s="0" t="n">
        <f aca="false">LOOKUP('term types used for each plant'!$X$1,'term types (plant &amp; category)'!$B$25,'term types (plant &amp; category)'!$L$25)</f>
        <v>0</v>
      </c>
      <c r="Y4" s="0" t="str">
        <f aca="false">LOOKUP('term types used for each plant'!$Y$1,'term types (plant &amp; category)'!$B$26,'term types (plant &amp; category)'!$L$26)</f>
        <v>toiletries</v>
      </c>
      <c r="Z4" s="0" t="str">
        <f aca="false">LOOKUP('term types used for each plant'!$Z$1,'term types (plant &amp; category)'!$B$27,'term types (plant &amp; category)'!$L$27)</f>
        <v>adjectives + anatomical parts</v>
      </c>
      <c r="AA4" s="0" t="str">
        <f aca="false">LOOKUP('term types used for each plant'!$AA$1,'term types (plant &amp; category)'!$B$28,'term types (plant &amp; category)'!$L$28)</f>
        <v>adjectives + plant parts</v>
      </c>
      <c r="AB4" s="0" t="str">
        <f aca="false">LOOKUP('term types used for each plant'!$AB$1,'term types (plant &amp; category)'!$B$29,'term types (plant &amp; category)'!$L$29)</f>
        <v>people + plant parts</v>
      </c>
      <c r="AC4" s="0" t="str">
        <f aca="false">LOOKUP('term types used for each plant'!$AC$1,'term types (plant &amp; category)'!$B$30,'term types (plant &amp; category)'!$L$30)</f>
        <v>adjectives + plant parts</v>
      </c>
      <c r="AD4" s="0" t="str">
        <f aca="false">LOOKUP('term types used for each plant'!$AD$1,'term types (plant &amp; category)'!$B$31,'term types (plant &amp; category)'!$L$31)</f>
        <v>anatomical parts</v>
      </c>
      <c r="AE4" s="0" t="str">
        <f aca="false">LOOKUP('term types used for each plant'!$AE$1,'term types (plant &amp; category)'!$B$32,'term types (plant &amp; category)'!$L$32)</f>
        <v>adjectives + tools</v>
      </c>
      <c r="AF4" s="0" t="str">
        <f aca="false">LOOKUP('term types used for each plant'!$AF$1,'term types (plant &amp; category)'!$B$33,'term types (plant &amp; category)'!$L$33)</f>
        <v>animals + anatomical parts</v>
      </c>
      <c r="AG4" s="0" t="str">
        <f aca="false">LOOKUP('term types used for each plant'!$AG$1,'term types (plant &amp; category)'!$B$34,'term types (plant &amp; category)'!$L$34)</f>
        <v>plant parts + unknown</v>
      </c>
      <c r="AH4" s="0" t="str">
        <f aca="false">LOOKUP('term types used for each plant'!$AH$1,'term types (plant &amp; category)'!$B$35,'term types (plant &amp; category)'!$L$35)</f>
        <v>people</v>
      </c>
      <c r="AI4" s="0" t="str">
        <f aca="false">LOOKUP('term types used for each plant'!$AI$1,'term types (plant &amp; category)'!$B$36,'term types (plant &amp; category)'!$L$36)</f>
        <v>actions</v>
      </c>
      <c r="AJ4" s="0" t="str">
        <f aca="false">LOOKUP('term types used for each plant'!$AJ$1,'term types (plant &amp; category)'!$B$37,'term types (plant &amp; category)'!$L$37)</f>
        <v>adjectives + plant parts</v>
      </c>
      <c r="AK4" s="0" t="str">
        <f aca="false">LOOKUP('term types used for each plant'!$AK$1,'term types (plant &amp; category)'!$B$38,'term types (plant &amp; category)'!$L$38)</f>
        <v>sports</v>
      </c>
      <c r="AL4" s="0" t="str">
        <f aca="false">LOOKUP('term types used for each plant'!$AL$1,'term types (plant &amp; category)'!$B$39,'term types (plant &amp; category)'!$L$39)</f>
        <v>plant parts + unknown</v>
      </c>
      <c r="AM4" s="0" t="str">
        <f aca="false">LOOKUP('term types used for each plant'!$AM$1,'term types (plant &amp; category)'!$B$40,'term types (plant &amp; category)'!$L$40)</f>
        <v>people + plants</v>
      </c>
      <c r="AN4" s="0" t="str">
        <f aca="false">LOOKUP('term types used for each plant'!$AN$1,'term types (plant &amp; category)'!$B$41,'term types (plant &amp; category)'!$L$41)</f>
        <v>animals + anatomical parts</v>
      </c>
      <c r="AO4" s="0" t="str">
        <f aca="false">LOOKUP('term types used for each plant'!$AO$1,'term types (plant &amp; category)'!$B$42,'term types (plant &amp; category)'!$L$42)</f>
        <v>phrases</v>
      </c>
    </row>
    <row r="5" customFormat="false" ht="15" hidden="false" customHeight="false" outlineLevel="0" collapsed="false">
      <c r="A5" s="0" t="n">
        <v>4</v>
      </c>
      <c r="B5" s="0" t="str">
        <f aca="false">LOOKUP('term types used for each plant'!$B$1,'term types (plant &amp; category)'!$B$3,'term types (plant &amp; category)'!$P$3)</f>
        <v>actions + explosives</v>
      </c>
      <c r="C5" s="0" t="str">
        <f aca="false">LOOKUP('term types used for each plant'!$C$1,'term types (plant &amp; category)'!$B$4,'term types (plant &amp; category)'!P$4)</f>
        <v>animals + plant types</v>
      </c>
      <c r="D5" s="0" t="str">
        <f aca="false">LOOKUP('term types used for each plant'!$D$1,'term types (plant &amp; category)'!$B$5,'term types (plant &amp; category)'!$P$5)</f>
        <v>natural inanimate objects + fabrics</v>
      </c>
      <c r="E5" s="0" t="str">
        <f aca="false">LOOKUP('term types used for each plant'!$E$1,'term types (plant &amp; category)'!$B$6,'term types (plant &amp; category)'!$P$6)</f>
        <v>adjectives</v>
      </c>
      <c r="F5" s="0" t="str">
        <f aca="false">LOOKUP('term types used for each plant'!$F$1,'term types (plant &amp; category)'!$B$7,'term types (plant &amp; category)'!$P$7)</f>
        <v>food plants</v>
      </c>
      <c r="G5" s="0" t="str">
        <f aca="false">LOOKUP('term types used for each plant'!$G$1,'term types (plant &amp; category)'!$B$8,'term types (plant &amp; category)'!$P$8)</f>
        <v>food plants</v>
      </c>
      <c r="H5" s="0" t="str">
        <f aca="false">LOOKUP('term types used for each plant'!$H$1,'term types (plant &amp; category)'!$B$9,'term types (plant &amp; category)'!$P$9)</f>
        <v>adjectives + occurrences</v>
      </c>
      <c r="I5" s="0" t="str">
        <f aca="false">LOOKUP('term types used for each plant'!$I$1,'term types (plant &amp; category)'!$B$10,'term types (plant &amp; category)'!$P$10)</f>
        <v>adjectives + animal parts</v>
      </c>
      <c r="J5" s="0" t="str">
        <f aca="false">LOOKUP('term types used for each plant'!$J$1,'term types (plant &amp; category)'!$B$11,'term types (plant &amp; category)'!$P$11)</f>
        <v>names of computer game characters + plant parts</v>
      </c>
      <c r="K5" s="0" t="str">
        <f aca="false">LOOKUP('term types used for each plant'!$K$1,'term types (plant &amp; category)'!$B$12,'term types (plant &amp; category)'!$P$12)</f>
        <v>events + plant parts</v>
      </c>
      <c r="L5" s="0" t="str">
        <f aca="false">LOOKUP('term types used for each plant'!$L$1,'term types (plant &amp; category)'!$B$13,'term types (plant &amp; category)'!$P$13)</f>
        <v>food plants</v>
      </c>
      <c r="M5" s="0" t="str">
        <f aca="false">LOOKUP('term types used for each plant'!$M$1,'term types (plant &amp; category)'!$B$14,'term types (plant &amp; category)'!$P$14)</f>
        <v>adjectives + cosmetics</v>
      </c>
      <c r="N5" s="0" t="str">
        <f aca="false">LOOKUP('term types used for each plant'!$N$1,'term types (plant &amp; category)'!$B$15,'term types (plant &amp; category)'!$P$15)</f>
        <v>adjectives + occurrences</v>
      </c>
      <c r="O5" s="0" t="str">
        <f aca="false">LOOKUP('term types used for each plant'!$O$1,'term types (plant &amp; category)'!$B$16,'term types (plant &amp; category)'!$P$16)</f>
        <v>actions + anatomical parts</v>
      </c>
      <c r="P5" s="0" t="str">
        <f aca="false">LOOKUP('term types used for each plant'!$P$1,'term types (plant &amp; category)'!$B$17,'term types (plant &amp; category)'!$P$17)</f>
        <v>adjectives + plant parts</v>
      </c>
      <c r="Q5" s="0" t="str">
        <f aca="false">LOOKUP('term types used for each plant'!$Q$1,'term types (plant &amp; category)'!$B$18,'term types (plant &amp; category)'!$P$18)</f>
        <v>adjectives</v>
      </c>
      <c r="R5" s="0" t="str">
        <f aca="false">LOOKUP('term types used for each plant'!$R$1,'term types (plant &amp; category)'!$B$19,'term types (plant &amp; category)'!$P$19)</f>
        <v>adjectives + plant parts</v>
      </c>
      <c r="S5" s="0" t="str">
        <f aca="false">LOOKUP('term types used for each plant'!$S$1,'term types (plant &amp; category)'!$B$20,'term types (plant &amp; category)'!$P$20)</f>
        <v>plant parts</v>
      </c>
      <c r="T5" s="0" t="str">
        <f aca="false">LOOKUP('term types used for each plant'!$T$1,'term types (plant &amp; category)'!$B$21,'term types (plant &amp; category)'!$P$21)</f>
        <v>anatomical parts</v>
      </c>
      <c r="U5" s="0" t="str">
        <f aca="false">LOOKUP('term types used for each plant'!$U$1,'term types (plant &amp; category)'!$B$22,'term types (plant &amp; category)'!$P$22)</f>
        <v>plants</v>
      </c>
      <c r="V5" s="0" t="str">
        <f aca="false">LOOKUP('term types used for each plant'!$V$1,'term types (plant &amp; category)'!$B$23,'term types (plant &amp; category)'!$P$23)</f>
        <v>plant parts</v>
      </c>
      <c r="W5" s="0" t="str">
        <f aca="false">LOOKUP('term types used for each plant'!$W$1,'term types (plant &amp; category)'!$B$24,'term types (plant &amp; category)'!$P$24)</f>
        <v>adjectives + plant parts</v>
      </c>
      <c r="X5" s="0" t="str">
        <f aca="false">LOOKUP('term types used for each plant'!$X$1,'term types (plant &amp; category)'!$B$25,'term types (plant &amp; category)'!$P$25)</f>
        <v>adjectives + plant parts</v>
      </c>
      <c r="Y5" s="0" t="str">
        <f aca="false">LOOKUP('term types used for each plant'!$Y$1,'term types (plant &amp; category)'!$B$26,'term types (plant &amp; category)'!$P$26)</f>
        <v>plants</v>
      </c>
      <c r="Z5" s="0" t="str">
        <f aca="false">LOOKUP('term types used for each plant'!$Z$1,'term types (plant &amp; category)'!$B$27,'term types (plant &amp; category)'!$P$27)</f>
        <v>explosives + plant parts</v>
      </c>
      <c r="AA5" s="0" t="str">
        <f aca="false">LOOKUP('term types used for each plant'!$AA$1,'term types (plant &amp; category)'!$B$28,'term types (plant &amp; category)'!$P$28)</f>
        <v>actions + adjectives + plant parts</v>
      </c>
      <c r="AB5" s="0" t="str">
        <f aca="false">LOOKUP('term types used for each plant'!$AB$1,'term types (plant &amp; category)'!$B$29,'term types (plant &amp; category)'!$P$29)</f>
        <v>plants</v>
      </c>
      <c r="AC5" s="0" t="str">
        <f aca="false">LOOKUP('term types used for each plant'!$AC$1,'term types (plant &amp; category)'!$B$30,'term types (plant &amp; category)'!$P$30)</f>
        <v>places + plants + tools</v>
      </c>
      <c r="AD5" s="0" t="str">
        <f aca="false">LOOKUP('term types used for each plant'!$AD$1,'term types (plant &amp; category)'!$B$31,'term types (plant &amp; category)'!$P$31)</f>
        <v>adjectives + plants</v>
      </c>
      <c r="AE5" s="0" t="str">
        <f aca="false">LOOKUP('term types used for each plant'!$AE$1,'term types (plant &amp; category)'!$B$32,'term types (plant &amp; category)'!$P$32)</f>
        <v>food plants</v>
      </c>
      <c r="AF5" s="0" t="str">
        <f aca="false">LOOKUP('term types used for each plant'!$AF$1,'term types (plant &amp; category)'!$B$33,'term types (plant &amp; category)'!$P$33)</f>
        <v>actions + plant parts + plants</v>
      </c>
      <c r="AG5" s="0" t="str">
        <f aca="false">LOOKUP('term types used for each plant'!$AG$1,'term types (plant &amp; category)'!$B$34,'term types (plant &amp; category)'!$P$34)</f>
        <v>food plants</v>
      </c>
      <c r="AH5" s="0" t="str">
        <f aca="false">LOOKUP('term types used for each plant'!$AH$1,'term types (plant &amp; category)'!$B$35,'term types (plant &amp; category)'!$P$35)</f>
        <v>tools</v>
      </c>
      <c r="AI5" s="0" t="str">
        <f aca="false">LOOKUP('term types used for each plant'!$AI$1,'term types (plant &amp; category)'!$B$36,'term types (plant &amp; category)'!$P$36)</f>
        <v>actions + fabrics</v>
      </c>
      <c r="AJ5" s="0" t="str">
        <f aca="false">LOOKUP('term types used for each plant'!$AJ$1,'term types (plant &amp; category)'!$B$37,'term types (plant &amp; category)'!$P$37)</f>
        <v>adjectives + plant parts</v>
      </c>
      <c r="AK5" s="0" t="str">
        <f aca="false">LOOKUP('term types used for each plant'!$AK$1,'term types (plant &amp; category)'!$B$38,'term types (plant &amp; category)'!$P$38)</f>
        <v>adjectives + plant parts</v>
      </c>
      <c r="AL5" s="0" t="str">
        <f aca="false">LOOKUP('term types used for each plant'!$AL$1,'term types (plant &amp; category)'!$B$39,'term types (plant &amp; category)'!$P$39)</f>
        <v>adjectives + plant types</v>
      </c>
      <c r="AM5" s="0" t="str">
        <f aca="false">LOOKUP('term types used for each plant'!$AM$1,'term types (plant &amp; category)'!$B$40,'term types (plant &amp; category)'!$P$40)</f>
        <v>adjectives + natural inanimate objects</v>
      </c>
      <c r="AN5" s="0" t="str">
        <f aca="false">LOOKUP('term types used for each plant'!$AN$1,'term types (plant &amp; category)'!$B$41,'term types (plant &amp; category)'!$P$41)</f>
        <v>plants + plant parts</v>
      </c>
      <c r="AO5" s="0" t="str">
        <f aca="false">LOOKUP('term types used for each plant'!$AO$1,'term types (plant &amp; category)'!$B$42,'term types (plant &amp; category)'!$P$42)</f>
        <v>adjectives + plant parts</v>
      </c>
    </row>
    <row r="6" customFormat="false" ht="15" hidden="false" customHeight="false" outlineLevel="0" collapsed="false">
      <c r="A6" s="0" t="n">
        <v>5</v>
      </c>
      <c r="B6" s="0" t="str">
        <f aca="false">LOOKUP('term types used for each plant'!$B$1,'term types (plant &amp; category)'!$B$3,'term types (plant &amp; category)'!$T$3)</f>
        <v>experiences</v>
      </c>
      <c r="C6" s="0" t="str">
        <f aca="false">LOOKUP('term types used for each plant'!$C$1,'term types (plant &amp; category)'!$B$4,'term types (plant &amp; category)'!T$4)</f>
        <v>anatomical parts + plant parts</v>
      </c>
      <c r="D6" s="0" t="str">
        <f aca="false">LOOKUP('term types used for each plant'!$D$1,'term types (plant &amp; category)'!$B$5,'term types (plant &amp; category)'!$T$5)</f>
        <v>inventions</v>
      </c>
      <c r="E6" s="0" t="str">
        <f aca="false">LOOKUP('term types used for each plant'!$E$1,'term types (plant &amp; category)'!$B$6,'term types (plant &amp; category)'!$T$6)</f>
        <v>adjectives</v>
      </c>
      <c r="F6" s="0" t="str">
        <f aca="false">LOOKUP('term types used for each plant'!$F$1,'term types (plant &amp; category)'!$B$7,'term types (plant &amp; category)'!$T$7)</f>
        <v>decorations</v>
      </c>
      <c r="G6" s="0" t="str">
        <f aca="false">LOOKUP('term types used for each plant'!$G$1,'term types (plant &amp; category)'!$B$8,'term types (plant &amp; category)'!$T$8)</f>
        <v>actions + natural inanimate objects</v>
      </c>
      <c r="H6" s="0" t="str">
        <f aca="false">LOOKUP('term types used for each plant'!$H$1,'term types (plant &amp; category)'!$B$9,'term types (plant &amp; category)'!$T$9)</f>
        <v>food plants</v>
      </c>
      <c r="I6" s="0" t="str">
        <f aca="false">LOOKUP('term types used for each plant'!$I$1,'term types (plant &amp; category)'!$B$10,'term types (plant &amp; category)'!$T$10)</f>
        <v>adjectives + people</v>
      </c>
      <c r="J6" s="0" t="str">
        <f aca="false">LOOKUP('term types used for each plant'!$J$1,'term types (plant &amp; category)'!$B$11,'term types (plant &amp; category)'!$T$11)</f>
        <v>animals + anatomical parts</v>
      </c>
      <c r="K6" s="0" t="str">
        <f aca="false">LOOKUP('term types used for each plant'!$K$1,'term types (plant &amp; category)'!$B$12,'term types (plant &amp; category)'!$T$12)</f>
        <v>natural inanimate objects + plant parts</v>
      </c>
      <c r="L6" s="0" t="str">
        <f aca="false">LOOKUP('term types used for each plant'!$L$1,'term types (plant &amp; category)'!$B$13,'term types (plant &amp; category)'!$T$13)</f>
        <v>adjectives + natural inanimate objects</v>
      </c>
      <c r="M6" s="0" t="str">
        <f aca="false">LOOKUP('term types used for each plant'!$M$1,'term types (plant &amp; category)'!$B$14,'term types (plant &amp; category)'!$T$14)</f>
        <v>adjectives + anatomical parts</v>
      </c>
      <c r="N6" s="0" t="str">
        <f aca="false">LOOKUP('term types used for each plant'!$N$1,'term types (plant &amp; category)'!$B$15,'term types (plant &amp; category)'!$T$15)</f>
        <v>adjectives</v>
      </c>
      <c r="O6" s="0" t="str">
        <f aca="false">LOOKUP('term types used for each plant'!$O$1,'term types (plant &amp; category)'!$B$16,'term types (plant &amp; category)'!$T$16)</f>
        <v>art + plant parts</v>
      </c>
      <c r="P6" s="0" t="str">
        <f aca="false">LOOKUP('term types used for each plant'!$P$1,'term types (plant &amp; category)'!$B$17,'term types (plant &amp; category)'!$T$17)</f>
        <v>adjectives + musical instruments</v>
      </c>
      <c r="Q6" s="0" t="str">
        <f aca="false">LOOKUP('term types used for each plant'!$Q$1,'term types (plant &amp; category)'!$B$18,'term types (plant &amp; category)'!$T$18)</f>
        <v>adjectives + decorations</v>
      </c>
      <c r="R6" s="0" t="str">
        <f aca="false">LOOKUP('term types used for each plant'!$R$1,'term types (plant &amp; category)'!$B$19,'term types (plant &amp; category)'!$T$19)</f>
        <v>adjectives</v>
      </c>
      <c r="S6" s="0" t="str">
        <f aca="false">LOOKUP('term types used for each plant'!$S$1,'term types (plant &amp; category)'!$B$20,'term types (plant &amp; category)'!$T$20)</f>
        <v>adjectives + fabrics</v>
      </c>
      <c r="T6" s="0" t="str">
        <f aca="false">LOOKUP('term types used for each plant'!$T$1,'term types (plant &amp; category)'!$B$21,'term types (plant &amp; category)'!$T$21)</f>
        <v>adjectives + animals</v>
      </c>
      <c r="U6" s="0" t="str">
        <f aca="false">LOOKUP('term types used for each plant'!$U$1,'term types (plant &amp; category)'!$B$22,'term types (plant &amp; category)'!$T$22)</f>
        <v>adjectives + plant parts</v>
      </c>
      <c r="V6" s="0" t="str">
        <f aca="false">LOOKUP('term types used for each plant'!$V$1,'term types (plant &amp; category)'!$B$23,'term types (plant &amp; category)'!$T$23)</f>
        <v>adjectives</v>
      </c>
      <c r="W6" s="0" t="str">
        <f aca="false">LOOKUP('term types used for each plant'!$W$1,'term types (plant &amp; category)'!$B$24,'term types (plant &amp; category)'!$T$24)</f>
        <v>anatomical parts + plant parts</v>
      </c>
      <c r="X6" s="0" t="str">
        <f aca="false">LOOKUP('term types used for each plant'!$X$1,'term types (plant &amp; category)'!$B$25,'term types (plant &amp; category)'!$T$25)</f>
        <v>adjectives + plant parts</v>
      </c>
      <c r="Y6" s="0" t="str">
        <f aca="false">LOOKUP('term types used for each plant'!$Y$1,'term types (plant &amp; category)'!$B$26,'term types (plant &amp; category)'!$T$26)</f>
        <v>adjectives + plant parts</v>
      </c>
      <c r="Z6" s="0" t="str">
        <f aca="false">LOOKUP('term types used for each plant'!$Z$1,'term types (plant &amp; category)'!$B$27,'term types (plant &amp; category)'!$T$27)</f>
        <v>tools</v>
      </c>
      <c r="AA6" s="0" t="str">
        <f aca="false">LOOKUP('term types used for each plant'!$AA$1,'term types (plant &amp; category)'!$B$28,'term types (plant &amp; category)'!$T$28)</f>
        <v>fabrics</v>
      </c>
      <c r="AB6" s="0" t="str">
        <f aca="false">LOOKUP('term types used for each plant'!$AB$1,'term types (plant &amp; category)'!$B$29,'term types (plant &amp; category)'!$T$29)</f>
        <v>adjectives + animals</v>
      </c>
      <c r="AC6" s="0" t="str">
        <f aca="false">LOOKUP('term types used for each plant'!$AC$1,'term types (plant &amp; category)'!$B$30,'term types (plant &amp; category)'!$T$30)</f>
        <v>adjectives + plant parts</v>
      </c>
      <c r="AD6" s="0" t="str">
        <f aca="false">LOOKUP('term types used for each plant'!$AD$1,'term types (plant &amp; category)'!$B$31,'term types (plant &amp; category)'!$T$31)</f>
        <v>constructions</v>
      </c>
      <c r="AE6" s="0" t="str">
        <f aca="false">LOOKUP('term types used for each plant'!$AE$1,'term types (plant &amp; category)'!$B$32,'term types (plant &amp; category)'!$T$32)</f>
        <v>food plants</v>
      </c>
      <c r="AF6" s="0" t="str">
        <f aca="false">LOOKUP('term types used for each plant'!$AF$1,'term types (plant &amp; category)'!$B$33,'term types (plant &amp; category)'!$T$33)</f>
        <v>places</v>
      </c>
      <c r="AG6" s="0" t="str">
        <f aca="false">LOOKUP('term types used for each plant'!$AG$1,'term types (plant &amp; category)'!$B$34,'term types (plant &amp; category)'!$T$34)</f>
        <v>adjectives + plant parts</v>
      </c>
      <c r="AH6" s="0" t="str">
        <f aca="false">LOOKUP('term types used for each plant'!$AH$1,'term types (plant &amp; category)'!$B$35,'term types (plant &amp; category)'!$T$35)</f>
        <v>adjectives + plant parts</v>
      </c>
      <c r="AI6" s="0" t="str">
        <f aca="false">LOOKUP('term types used for each plant'!$AI$1,'term types (plant &amp; category)'!$B$36,'term types (plant &amp; category)'!$T$36)</f>
        <v>adjectives</v>
      </c>
      <c r="AJ6" s="0" t="str">
        <f aca="false">LOOKUP('term types used for each plant'!$AJ$1,'term types (plant &amp; category)'!$B$37,'term types (plant &amp; category)'!$T$37)</f>
        <v>food</v>
      </c>
      <c r="AK6" s="0" t="str">
        <f aca="false">LOOKUP('term types used for each plant'!$AK$1,'term types (plant &amp; category)'!$B$38,'term types (plant &amp; category)'!$T$38)</f>
        <v>medicine</v>
      </c>
      <c r="AL6" s="0" t="str">
        <f aca="false">LOOKUP('term types used for each plant'!$AL$1,'term types (plant &amp; category)'!$B$39,'term types (plant &amp; category)'!$T$39)</f>
        <v>anatomical parts</v>
      </c>
      <c r="AM6" s="0" t="str">
        <f aca="false">LOOKUP('term types used for each plant'!$AM$1,'term types (plant &amp; category)'!$B$40,'term types (plant &amp; category)'!$T$40)</f>
        <v>adjectives + decorations</v>
      </c>
      <c r="AN6" s="0" t="str">
        <f aca="false">LOOKUP('term types used for each plant'!$AN$1,'term types (plant &amp; category)'!$B$41,'term types (plant &amp; category)'!$T$41)</f>
        <v>animals + anatomical parts</v>
      </c>
      <c r="AO6" s="0" t="str">
        <f aca="false">LOOKUP('term types used for each plant'!$AO$1,'term types (plant &amp; category)'!$B$42,'term types (plant &amp; category)'!$T$42)</f>
        <v>actions + plant parts</v>
      </c>
    </row>
    <row r="7" customFormat="false" ht="15" hidden="false" customHeight="false" outlineLevel="0" collapsed="false">
      <c r="A7" s="0" t="n">
        <v>6</v>
      </c>
      <c r="B7" s="0" t="str">
        <f aca="false">LOOKUP('term types used for each plant'!$B$1,'term types (plant &amp; category)'!$B$3,'term types (plant &amp; category)'!$X$3)</f>
        <v>adjectives + animals</v>
      </c>
      <c r="C7" s="0" t="str">
        <f aca="false">LOOKUP('term types used for each plant'!$C$1,'term types (plant &amp; category)'!$B$4,'term types (plant &amp; category)'!X$4)</f>
        <v>adjectives + plant parts</v>
      </c>
      <c r="D7" s="0" t="str">
        <f aca="false">LOOKUP('term types used for each plant'!$D$1,'term types (plant &amp; category)'!$B$5,'term types (plant &amp; category)'!$X$5)</f>
        <v>fabrics + people</v>
      </c>
      <c r="E7" s="0" t="str">
        <f aca="false">LOOKUP('term types used for each plant'!$E$1,'term types (plant &amp; category)'!$B$6,'term types (plant &amp; category)'!$X$6)</f>
        <v>natural inanimate objects + constructions</v>
      </c>
      <c r="F7" s="0" t="str">
        <f aca="false">LOOKUP('term types used for each plant'!$F$1,'term types (plant &amp; category)'!$B$7,'term types (plant &amp; category)'!$X$7)</f>
        <v>adjectives + plant parts</v>
      </c>
      <c r="G7" s="0" t="str">
        <f aca="false">LOOKUP('term types used for each plant'!$G$1,'term types (plant &amp; category)'!$B$8,'term types (plant &amp; category)'!$X$8)</f>
        <v>adjectives + sports</v>
      </c>
      <c r="H7" s="0" t="str">
        <f aca="false">LOOKUP('term types used for each plant'!$H$1,'term types (plant &amp; category)'!$B$9,'term types (plant &amp; category)'!$X$9)</f>
        <v>adjectives + plant parts</v>
      </c>
      <c r="I7" s="0" t="str">
        <f aca="false">LOOKUP('term types used for each plant'!$I$1,'term types (plant &amp; category)'!$B$10,'term types (plant &amp; category)'!$X$10)</f>
        <v>adjectives + plant parts</v>
      </c>
      <c r="J7" s="0" t="str">
        <f aca="false">LOOKUP('term types used for each plant'!$J$1,'term types (plant &amp; category)'!$B$11,'term types (plant &amp; category)'!$X$11)</f>
        <v>adjectives + plant parts</v>
      </c>
      <c r="K7" s="0" t="str">
        <f aca="false">LOOKUP('term types used for each plant'!$K$1,'term types (plant &amp; category)'!$B$12,'term types (plant &amp; category)'!$X$12)</f>
        <v>explosives</v>
      </c>
      <c r="L7" s="0" t="str">
        <f aca="false">LOOKUP('term types used for each plant'!$L$1,'term types (plant &amp; category)'!$B$13,'term types (plant &amp; category)'!$X$13)</f>
        <v>plant parts + sports</v>
      </c>
      <c r="M7" s="0" t="str">
        <f aca="false">LOOKUP('term types used for each plant'!$M$1,'term types (plant &amp; category)'!$B$14,'term types (plant &amp; category)'!$X$14)</f>
        <v>tools</v>
      </c>
      <c r="N7" s="0" t="str">
        <f aca="false">LOOKUP('term types used for each plant'!$N$1,'term types (plant &amp; category)'!$B$15,'term types (plant &amp; category)'!$X$15)</f>
        <v>adjectives + plant parts</v>
      </c>
      <c r="O7" s="0" t="str">
        <f aca="false">LOOKUP('term types used for each plant'!$O$1,'term types (plant &amp; category)'!$B$16,'term types (plant &amp; category)'!$X$16)</f>
        <v>actions + plant parts</v>
      </c>
      <c r="P7" s="0" t="str">
        <f aca="false">LOOKUP('term types used for each plant'!$P$1,'term types (plant &amp; category)'!$B$17,'term types (plant &amp; category)'!$X$17)</f>
        <v>adjectives + plant types</v>
      </c>
      <c r="Q7" s="0" t="str">
        <f aca="false">LOOKUP('term types used for each plant'!$Q$1,'term types (plant &amp; category)'!$B$18,'term types (plant &amp; category)'!$X$18)</f>
        <v>fabrics + plant parts</v>
      </c>
      <c r="R7" s="0" t="str">
        <f aca="false">LOOKUP('term types used for each plant'!$R$1,'term types (plant &amp; category)'!$B$19,'term types (plant &amp; category)'!$X$19)</f>
        <v>adjectives + plant parts</v>
      </c>
      <c r="S7" s="0" t="str">
        <f aca="false">LOOKUP('term types used for each plant'!$S$1,'term types (plant &amp; category)'!$B$20,'term types (plant &amp; category)'!$X$20)</f>
        <v>adjectives + plant parts</v>
      </c>
      <c r="T7" s="0" t="str">
        <f aca="false">LOOKUP('term types used for each plant'!$T$1,'term types (plant &amp; category)'!$B$21,'term types (plant &amp; category)'!$X$21)</f>
        <v>adjectives + plant parts</v>
      </c>
      <c r="U7" s="0" t="str">
        <f aca="false">LOOKUP('term types used for each plant'!$U$1,'term types (plant &amp; category)'!$B$22,'term types (plant &amp; category)'!$X$22)</f>
        <v>animals + anatomical parts</v>
      </c>
      <c r="V7" s="0" t="str">
        <f aca="false">LOOKUP('term types used for each plant'!$V$1,'term types (plant &amp; category)'!$B$23,'term types (plant &amp; category)'!$X$23)</f>
        <v>adjectives + plant parts</v>
      </c>
      <c r="W7" s="0" t="n">
        <f aca="false">LOOKUP('term types used for each plant'!$W$1,'term types (plant &amp; category)'!$B$24,'term types (plant &amp; category)'!$X$24)</f>
        <v>0</v>
      </c>
      <c r="X7" s="0" t="str">
        <f aca="false">LOOKUP('term types used for each plant'!$X$1,'term types (plant &amp; category)'!$B$25,'term types (plant &amp; category)'!$X$25)</f>
        <v>adjectives</v>
      </c>
      <c r="Y7" s="0" t="str">
        <f aca="false">LOOKUP('term types used for each plant'!$Y$1,'term types (plant &amp; category)'!$B$26,'term types (plant &amp; category)'!$X$26)</f>
        <v>adjectives + plant parts</v>
      </c>
      <c r="Z7" s="0" t="str">
        <f aca="false">LOOKUP('term types used for each plant'!$Z$1,'term types (plant &amp; category)'!$B$27,'term types (plant &amp; category)'!$X$27)</f>
        <v>adjectives</v>
      </c>
      <c r="AA7" s="0" t="str">
        <f aca="false">LOOKUP('term types used for each plant'!$AA$1,'term types (plant &amp; category)'!$B$28,'term types (plant &amp; category)'!$X$28)</f>
        <v>adjectives + plant parts</v>
      </c>
      <c r="AB7" s="0" t="str">
        <f aca="false">LOOKUP('term types used for each plant'!$AB$1,'term types (plant &amp; category)'!$B$29,'term types (plant &amp; category)'!$X$29)</f>
        <v>descriptive nouns + plant parts</v>
      </c>
      <c r="AC7" s="0" t="n">
        <f aca="false">LOOKUP('term types used for each plant'!$AC$1,'term types (plant &amp; category)'!$B$30,'term types (plant &amp; category)'!$X$30)</f>
        <v>0</v>
      </c>
      <c r="AD7" s="0" t="str">
        <f aca="false">LOOKUP('term types used for each plant'!$AD$1,'term types (plant &amp; category)'!$B$31,'term types (plant &amp; category)'!$X$31)</f>
        <v>adjectives + plant parts</v>
      </c>
      <c r="AE7" s="0" t="str">
        <f aca="false">LOOKUP('term types used for each plant'!$AE$1,'term types (plant &amp; category)'!$B$32,'term types (plant &amp; category)'!$X$32)</f>
        <v>adjectives + plant parts</v>
      </c>
      <c r="AF7" s="0" t="str">
        <f aca="false">LOOKUP('term types used for each plant'!$AF$1,'term types (plant &amp; category)'!$B$33,'term types (plant &amp; category)'!$X$33)</f>
        <v>people</v>
      </c>
      <c r="AG7" s="0" t="str">
        <f aca="false">LOOKUP('term types used for each plant'!$AG$1,'term types (plant &amp; category)'!$B$34,'term types (plant &amp; category)'!$X$34)</f>
        <v>plant parts</v>
      </c>
      <c r="AH7" s="0" t="str">
        <f aca="false">LOOKUP('term types used for each plant'!$AH$1,'term types (plant &amp; category)'!$B$35,'term types (plant &amp; category)'!$X$35)</f>
        <v>adjectives</v>
      </c>
      <c r="AI7" s="0" t="str">
        <f aca="false">LOOKUP('term types used for each plant'!$AI$1,'term types (plant &amp; category)'!$B$36,'term types (plant &amp; category)'!$X$36)</f>
        <v>adjectives</v>
      </c>
      <c r="AJ7" s="0" t="str">
        <f aca="false">LOOKUP('term types used for each plant'!$AJ$1,'term types (plant &amp; category)'!$B$37,'term types (plant &amp; category)'!$X$37)</f>
        <v>adjectives + plant parts</v>
      </c>
      <c r="AK7" s="0" t="str">
        <f aca="false">LOOKUP('term types used for each plant'!$AK$1,'term types (plant &amp; category)'!$B$38,'term types (plant &amp; category)'!$X$38)</f>
        <v>plant parts + sports</v>
      </c>
      <c r="AL7" s="0" t="str">
        <f aca="false">LOOKUP('term types used for each plant'!$AL$1,'term types (plant &amp; category)'!$B$39,'term types (plant &amp; category)'!$X$39)</f>
        <v>fabrics + plant parts</v>
      </c>
      <c r="AM7" s="0" t="str">
        <f aca="false">LOOKUP('term types used for each plant'!$AM$1,'term types (plant &amp; category)'!$B$40,'term types (plant &amp; category)'!$X$40)</f>
        <v>adjectives + plant parts</v>
      </c>
      <c r="AN7" s="0" t="str">
        <f aca="false">LOOKUP('term types used for each plant'!$AN$1,'term types (plant &amp; category)'!$B$41,'term types (plant &amp; category)'!$X$41)</f>
        <v>anatomical parts + plant parts</v>
      </c>
      <c r="AO7" s="0" t="str">
        <f aca="false">LOOKUP('term types used for each plant'!$AO$1,'term types (plant &amp; category)'!$B$42,'term types (plant &amp; category)'!$X$42)</f>
        <v>plant parts + weapons</v>
      </c>
    </row>
    <row r="8" customFormat="false" ht="15" hidden="false" customHeight="false" outlineLevel="0" collapsed="false">
      <c r="A8" s="0" t="n">
        <v>7</v>
      </c>
      <c r="B8" s="0" t="str">
        <f aca="false">LOOKUP('term types used for each plant'!$B$1,'term types (plant &amp; category)'!$B$3,'term types (plant &amp; category)'!$AB$3)</f>
        <v>names of movie characters</v>
      </c>
      <c r="C8" s="0" t="str">
        <f aca="false">LOOKUP('term types used for each plant'!$C$1,'term types (plant &amp; category)'!$B$4,'term types (plant &amp; category)'!AB$4)</f>
        <v>tools</v>
      </c>
      <c r="D8" s="0" t="str">
        <f aca="false">LOOKUP('term types used for each plant'!$D$1,'term types (plant &amp; category)'!$B$5,'term types (plant &amp; category)'!$AB$5)</f>
        <v>animals + anatomical parts</v>
      </c>
      <c r="E8" s="0" t="str">
        <f aca="false">LOOKUP('term types used for each plant'!$E$1,'term types (plant &amp; category)'!$B$6,'term types (plant &amp; category)'!$AB$6)</f>
        <v>utensils</v>
      </c>
      <c r="F8" s="0" t="str">
        <f aca="false">LOOKUP('term types used for each plant'!$F$1,'term types (plant &amp; category)'!$B$7,'term types (plant &amp; category)'!$AB$7)</f>
        <v>adjectives + food plants</v>
      </c>
      <c r="G8" s="0" t="str">
        <f aca="false">LOOKUP('term types used for each plant'!$G$1,'term types (plant &amp; category)'!$B$8,'term types (plant &amp; category)'!$AB$8)</f>
        <v>excrement</v>
      </c>
      <c r="H8" s="0" t="str">
        <f aca="false">LOOKUP('term types used for each plant'!$H$1,'term types (plant &amp; category)'!$B$9,'term types (plant &amp; category)'!$AB$9)</f>
        <v>actions + people</v>
      </c>
      <c r="I8" s="0" t="str">
        <f aca="false">LOOKUP('term types used for each plant'!$I$1,'term types (plant &amp; category)'!$B$10,'term types (plant &amp; category)'!$AB$10)</f>
        <v>adjectives + descriptive nouns</v>
      </c>
      <c r="J8" s="0" t="str">
        <f aca="false">LOOKUP('term types used for each plant'!$J$1,'term types (plant &amp; category)'!$B$11,'term types (plant &amp; category)'!$AB$11)</f>
        <v>adjectives</v>
      </c>
      <c r="K8" s="0" t="str">
        <f aca="false">LOOKUP('term types used for each plant'!$K$1,'term types (plant &amp; category)'!$B$12,'term types (plant &amp; category)'!$AB$12)</f>
        <v>adjectives + anatomical parts</v>
      </c>
      <c r="L8" s="0" t="str">
        <f aca="false">LOOKUP('term types used for each plant'!$L$1,'term types (plant &amp; category)'!$B$13,'term types (plant &amp; category)'!$AB$13)</f>
        <v>names of countries</v>
      </c>
      <c r="M8" s="0" t="str">
        <f aca="false">LOOKUP('term types used for each plant'!$M$1,'term types (plant &amp; category)'!$B$14,'term types (plant &amp; category)'!$AB$14)</f>
        <v>people</v>
      </c>
      <c r="N8" s="0" t="str">
        <f aca="false">LOOKUP('term types used for each plant'!$N$1,'term types (plant &amp; category)'!$B$15,'term types (plant &amp; category)'!$AB$15)</f>
        <v>adjectives + occurrences</v>
      </c>
      <c r="O8" s="0" t="str">
        <f aca="false">LOOKUP('term types used for each plant'!$O$1,'term types (plant &amp; category)'!$B$16,'term types (plant &amp; category)'!$AB$16)</f>
        <v>medical conditions</v>
      </c>
      <c r="P8" s="0" t="str">
        <f aca="false">LOOKUP('term types used for each plant'!$P$1,'term types (plant &amp; category)'!$B$17,'term types (plant &amp; category)'!$AB$17)</f>
        <v>adjectives + musical instruments</v>
      </c>
      <c r="Q8" s="0" t="str">
        <f aca="false">LOOKUP('term types used for each plant'!$Q$1,'term types (plant &amp; category)'!$B$18,'term types (plant &amp; category)'!$AB$18)</f>
        <v>adjectives + people</v>
      </c>
      <c r="R8" s="0" t="str">
        <f aca="false">LOOKUP('term types used for each plant'!$R$1,'term types (plant &amp; category)'!$B$19,'term types (plant &amp; category)'!$AB$19)</f>
        <v>people</v>
      </c>
      <c r="S8" s="0" t="str">
        <f aca="false">LOOKUP('term types used for each plant'!$S$1,'term types (plant &amp; category)'!$B$20,'term types (plant &amp; category)'!$AB$20)</f>
        <v>adjectives + animals</v>
      </c>
      <c r="T8" s="0" t="str">
        <f aca="false">LOOKUP('term types used for each plant'!$T$1,'term types (plant &amp; category)'!$B$21,'term types (plant &amp; category)'!$AB$21)</f>
        <v>tools</v>
      </c>
      <c r="U8" s="0" t="str">
        <f aca="false">LOOKUP('term types used for each plant'!$U$1,'term types (plant &amp; category)'!$B$22,'term types (plant &amp; category)'!$AB$22)</f>
        <v>names of countries</v>
      </c>
      <c r="V8" s="0" t="str">
        <f aca="false">LOOKUP('term types used for each plant'!$V$1,'term types (plant &amp; category)'!$B$23,'term types (plant &amp; category)'!$AB$23)</f>
        <v>names of entertainers</v>
      </c>
      <c r="W8" s="0" t="str">
        <f aca="false">LOOKUP('term types used for each plant'!$W$1,'term types (plant &amp; category)'!$B$24,'term types (plant &amp; category)'!$AB$24)</f>
        <v>unknown</v>
      </c>
      <c r="X8" s="0" t="str">
        <f aca="false">LOOKUP('term types used for each plant'!$X$1,'term types (plant &amp; category)'!$B$25,'term types (plant &amp; category)'!$AB$25)</f>
        <v>adjectives + animals</v>
      </c>
      <c r="Y8" s="0" t="str">
        <f aca="false">LOOKUP('term types used for each plant'!$Y$1,'term types (plant &amp; category)'!$B$26,'term types (plant &amp; category)'!$AB$26)</f>
        <v>adjectives + people</v>
      </c>
      <c r="Z8" s="0" t="str">
        <f aca="false">LOOKUP('term types used for each plant'!$Z$1,'term types (plant &amp; category)'!$B$27,'term types (plant &amp; category)'!$AB$27)</f>
        <v>adjectives + anatomical parts</v>
      </c>
      <c r="AA8" s="0" t="str">
        <f aca="false">LOOKUP('term types used for each plant'!$AA$1,'term types (plant &amp; category)'!$B$28,'term types (plant &amp; category)'!$AB$28)</f>
        <v>tools</v>
      </c>
      <c r="AB8" s="0" t="str">
        <f aca="false">LOOKUP('term types used for each plant'!$AB$1,'term types (plant &amp; category)'!$B$29,'term types (plant &amp; category)'!$AB$29)</f>
        <v>anatomical parts + plant parts</v>
      </c>
      <c r="AC8" s="0" t="str">
        <f aca="false">LOOKUP('term types used for each plant'!$AC$1,'term types (plant &amp; category)'!$B$30,'term types (plant &amp; category)'!$AB$30)</f>
        <v>tools</v>
      </c>
      <c r="AD8" s="0" t="str">
        <f aca="false">LOOKUP('term types used for each plant'!$AD$1,'term types (plant &amp; category)'!$B$31,'term types (plant &amp; category)'!$AB$31)</f>
        <v>adjectives + descriptive nouns</v>
      </c>
      <c r="AE8" s="0" t="str">
        <f aca="false">LOOKUP('term types used for each plant'!$AE$1,'term types (plant &amp; category)'!$B$32,'term types (plant &amp; category)'!$AB$32)</f>
        <v>phrases</v>
      </c>
      <c r="AF8" s="0" t="str">
        <f aca="false">LOOKUP('term types used for each plant'!$AF$1,'term types (plant &amp; category)'!$B$33,'term types (plant &amp; category)'!$AB$33)</f>
        <v>descriptive nouns + food plants</v>
      </c>
      <c r="AG8" s="0" t="str">
        <f aca="false">LOOKUP('term types used for each plant'!$AG$1,'term types (plant &amp; category)'!$B$34,'term types (plant &amp; category)'!$AB$34)</f>
        <v>food plants</v>
      </c>
      <c r="AH8" s="0" t="str">
        <f aca="false">LOOKUP('term types used for each plant'!$AH$1,'term types (plant &amp; category)'!$B$35,'term types (plant &amp; category)'!$AB$35)</f>
        <v>phrases</v>
      </c>
      <c r="AI8" s="0" t="str">
        <f aca="false">LOOKUP('term types used for each plant'!$AI$1,'term types (plant &amp; category)'!$B$36,'term types (plant &amp; category)'!$AB$36)</f>
        <v>names of people</v>
      </c>
      <c r="AJ8" s="0" t="str">
        <f aca="false">LOOKUP('term types used for each plant'!$AJ$1,'term types (plant &amp; category)'!$B$37,'term types (plant &amp; category)'!$AB$37)</f>
        <v>people</v>
      </c>
      <c r="AK8" s="0" t="str">
        <f aca="false">LOOKUP('term types used for each plant'!$AK$1,'term types (plant &amp; category)'!$B$38,'term types (plant &amp; category)'!$AB$38)</f>
        <v>explosives</v>
      </c>
      <c r="AL8" s="0" t="str">
        <f aca="false">LOOKUP('term types used for each plant'!$AL$1,'term types (plant &amp; category)'!$B$39,'term types (plant &amp; category)'!$AB$39)</f>
        <v>constructions + plant types</v>
      </c>
      <c r="AM8" s="0" t="str">
        <f aca="false">LOOKUP('term types used for each plant'!$AM$1,'term types (plant &amp; category)'!$B$40,'term types (plant &amp; category)'!$AB$40)</f>
        <v>adjectives + animals</v>
      </c>
      <c r="AN8" s="0" t="str">
        <f aca="false">LOOKUP('term types used for each plant'!$AN$1,'term types (plant &amp; category)'!$B$41,'term types (plant &amp; category)'!$AB$41)</f>
        <v>people</v>
      </c>
      <c r="AO8" s="0" t="str">
        <f aca="false">LOOKUP('term types used for each plant'!$AO$1,'term types (plant &amp; category)'!$B$42,'term types (plant &amp; category)'!$AB$42)</f>
        <v>animals + plant parts</v>
      </c>
    </row>
    <row r="9" customFormat="false" ht="15" hidden="false" customHeight="false" outlineLevel="0" collapsed="false">
      <c r="A9" s="0" t="n">
        <v>8</v>
      </c>
      <c r="B9" s="0" t="str">
        <f aca="false">LOOKUP('term types used for each plant'!$B$1,'term types (plant &amp; category)'!$B$3,'term types (plant &amp; category)'!$AF$3)</f>
        <v>adjectives  + hairstyles</v>
      </c>
      <c r="C9" s="0" t="str">
        <f aca="false">LOOKUP('term types used for each plant'!$C$1,'term types (plant &amp; category)'!$B$4,'term types (plant &amp; category)'!AF$4)</f>
        <v>anatomical parts</v>
      </c>
      <c r="D9" s="0" t="str">
        <f aca="false">LOOKUP('term types used for each plant'!$D$1,'term types (plant &amp; category)'!$B$5,'term types (plant &amp; category)'!$AF$5)</f>
        <v>names of places</v>
      </c>
      <c r="E9" s="0" t="str">
        <f aca="false">LOOKUP('term types used for each plant'!$E$1,'term types (plant &amp; category)'!$B$6,'term types (plant &amp; category)'!$AF$6)</f>
        <v>utensils</v>
      </c>
      <c r="F9" s="0" t="str">
        <f aca="false">LOOKUP('term types used for each plant'!$F$1,'term types (plant &amp; category)'!$B$7,'term types (plant &amp; category)'!$AF$7)</f>
        <v>natural inanimate objects</v>
      </c>
      <c r="G9" s="0" t="str">
        <f aca="false">LOOKUP('term types used for each plant'!$G$1,'term types (plant &amp; category)'!$B$8,'term types (plant &amp; category)'!$AF$8)</f>
        <v>excrement</v>
      </c>
      <c r="H9" s="0" t="str">
        <f aca="false">LOOKUP('term types used for each plant'!$H$1,'term types (plant &amp; category)'!$B$9,'term types (plant &amp; category)'!$AF$9)</f>
        <v>animals</v>
      </c>
      <c r="I9" s="0" t="str">
        <f aca="false">LOOKUP('term types used for each plant'!$I$1,'term types (plant &amp; category)'!$B$10,'term types (plant &amp; category)'!$AF$10)</f>
        <v>adjectives + hairstyles</v>
      </c>
      <c r="J9" s="0" t="str">
        <f aca="false">LOOKUP('term types used for each plant'!$J$1,'term types (plant &amp; category)'!$B$11,'term types (plant &amp; category)'!$AF$11)</f>
        <v>experiences</v>
      </c>
      <c r="K9" s="0" t="str">
        <f aca="false">LOOKUP('term types used for each plant'!$K$1,'term types (plant &amp; category)'!$B$12,'term types (plant &amp; category)'!$AF$12)</f>
        <v>explosives</v>
      </c>
      <c r="L9" s="0" t="str">
        <f aca="false">LOOKUP('term types used for each plant'!$L$1,'term types (plant &amp; category)'!$B$13,'term types (plant &amp; category)'!$AF$13)</f>
        <v>excrement</v>
      </c>
      <c r="M9" s="0" t="str">
        <f aca="false">LOOKUP('term types used for each plant'!$M$1,'term types (plant &amp; category)'!$B$14,'term types (plant &amp; category)'!$AF$14)</f>
        <v>people</v>
      </c>
      <c r="N9" s="0" t="str">
        <f aca="false">LOOKUP('term types used for each plant'!$N$1,'term types (plant &amp; category)'!$B$15,'term types (plant &amp; category)'!$AF$15)</f>
        <v>animals</v>
      </c>
      <c r="O9" s="0" t="str">
        <f aca="false">LOOKUP('term types used for each plant'!$O$1,'term types (plant &amp; category)'!$B$16,'term types (plant &amp; category)'!$AF$16)</f>
        <v>tools</v>
      </c>
      <c r="P9" s="0" t="str">
        <f aca="false">LOOKUP('term types used for each plant'!$P$1,'term types (plant &amp; category)'!$B$17,'term types (plant &amp; category)'!$AF$17)</f>
        <v>actions + plants</v>
      </c>
      <c r="Q9" s="0" t="str">
        <f aca="false">LOOKUP('term types used for each plant'!$Q$1,'term types (plant &amp; category)'!$B$18,'term types (plant &amp; category)'!$AF$18)</f>
        <v>plant parts + tools</v>
      </c>
      <c r="R9" s="0" t="str">
        <f aca="false">LOOKUP('term types used for each plant'!$R$1,'term types (plant &amp; category)'!$B$19,'term types (plant &amp; category)'!$AF$19)</f>
        <v>plants</v>
      </c>
      <c r="S9" s="0" t="str">
        <f aca="false">LOOKUP('term types used for each plant'!$S$1,'term types (plant &amp; category)'!$B$20,'term types (plant &amp; category)'!$AF$20)</f>
        <v>hairstyles + names of mythical characters</v>
      </c>
      <c r="T9" s="0" t="str">
        <f aca="false">LOOKUP('term types used for each plant'!$T$1,'term types (plant &amp; category)'!$B$21,'term types (plant &amp; category)'!$AF$21)</f>
        <v>anatomical parts</v>
      </c>
      <c r="U9" s="0" t="str">
        <f aca="false">LOOKUP('term types used for each plant'!$U$1,'term types (plant &amp; category)'!$B$22,'term types (plant &amp; category)'!$AF$22)</f>
        <v>people</v>
      </c>
      <c r="V9" s="0" t="str">
        <f aca="false">LOOKUP('term types used for each plant'!$V$1,'term types (plant &amp; category)'!$B$23,'term types (plant &amp; category)'!$AF$23)</f>
        <v>names of entertainers</v>
      </c>
      <c r="W9" s="0" t="str">
        <f aca="false">LOOKUP('term types used for each plant'!$W$1,'term types (plant &amp; category)'!$B$24,'term types (plant &amp; category)'!$AF$24)</f>
        <v>events</v>
      </c>
      <c r="X9" s="0" t="str">
        <f aca="false">LOOKUP('term types used for each plant'!$X$1,'term types (plant &amp; category)'!$B$25,'term types (plant &amp; category)'!$AF$25)</f>
        <v>names of mythical characters + plant types</v>
      </c>
      <c r="Y9" s="0" t="str">
        <f aca="false">LOOKUP('term types used for each plant'!$Y$1,'term types (plant &amp; category)'!$B$26,'term types (plant &amp; category)'!$AF$26)</f>
        <v>names of people</v>
      </c>
      <c r="Z9" s="0" t="str">
        <f aca="false">LOOKUP('term types used for each plant'!$Z$1,'term types (plant &amp; category)'!$B$27,'term types (plant &amp; category)'!$AF$27)</f>
        <v>adjectives + vehicles</v>
      </c>
      <c r="AA9" s="0" t="str">
        <f aca="false">LOOKUP('term types used for each plant'!$AA$1,'term types (plant &amp; category)'!$B$28,'term types (plant &amp; category)'!$AF$28)</f>
        <v>descriptive nouns + tools</v>
      </c>
      <c r="AB9" s="0" t="str">
        <f aca="false">LOOKUP('term types used for each plant'!$AB$1,'term types (plant &amp; category)'!$B$29,'term types (plant &amp; category)'!$AF$29)</f>
        <v>excrement</v>
      </c>
      <c r="AC9" s="0" t="str">
        <f aca="false">LOOKUP('term types used for each plant'!$AC$1,'term types (plant &amp; category)'!$B$30,'term types (plant &amp; category)'!$AF$30)</f>
        <v>associations + tools</v>
      </c>
      <c r="AD9" s="0" t="str">
        <f aca="false">LOOKUP('term types used for each plant'!$AD$1,'term types (plant &amp; category)'!$B$31,'term types (plant &amp; category)'!$AF$31)</f>
        <v>adjectives + animals</v>
      </c>
      <c r="AE9" s="0" t="str">
        <f aca="false">LOOKUP('term types used for each plant'!$AE$1,'term types (plant &amp; category)'!$B$32,'term types (plant &amp; category)'!$AF$32)</f>
        <v>names of people + actions</v>
      </c>
      <c r="AF9" s="0" t="str">
        <f aca="false">LOOKUP('term types used for each plant'!$AF$1,'term types (plant &amp; category)'!$B$33,'term types (plant &amp; category)'!$AF$33)</f>
        <v>names of places + food plants</v>
      </c>
      <c r="AG9" s="0" t="str">
        <f aca="false">LOOKUP('term types used for each plant'!$AG$1,'term types (plant &amp; category)'!$B$34,'term types (plant &amp; category)'!$AF$34)</f>
        <v>animals + plant parts</v>
      </c>
      <c r="AH9" s="0" t="str">
        <f aca="false">LOOKUP('term types used for each plant'!$AH$1,'term types (plant &amp; category)'!$B$35,'term types (plant &amp; category)'!$AF$35)</f>
        <v>explosives</v>
      </c>
      <c r="AI9" s="0" t="str">
        <f aca="false">LOOKUP('term types used for each plant'!$AI$1,'term types (plant &amp; category)'!$B$36,'term types (plant &amp; category)'!$AF$36)</f>
        <v>explosives</v>
      </c>
      <c r="AJ9" s="0" t="str">
        <f aca="false">LOOKUP('term types used for each plant'!$AJ$1,'term types (plant &amp; category)'!$B$37,'term types (plant &amp; category)'!$AF$37)</f>
        <v>military operations</v>
      </c>
      <c r="AK9" s="0" t="str">
        <f aca="false">LOOKUP('term types used for each plant'!$AK$1,'term types (plant &amp; category)'!$B$38,'term types (plant &amp; category)'!$AF$38)</f>
        <v>names of places</v>
      </c>
      <c r="AL9" s="0" t="str">
        <f aca="false">LOOKUP('term types used for each plant'!$AL$1,'term types (plant &amp; category)'!$B$39,'term types (plant &amp; category)'!$AF$39)</f>
        <v>animals + anatomical parts</v>
      </c>
      <c r="AM9" s="0" t="str">
        <f aca="false">LOOKUP('term types used for each plant'!$AM$1,'term types (plant &amp; category)'!$B$40,'term types (plant &amp; category)'!$AF$40)</f>
        <v>adjectives + natural inanimate objects</v>
      </c>
      <c r="AN9" s="0" t="str">
        <f aca="false">LOOKUP('term types used for each plant'!$AN$1,'term types (plant &amp; category)'!$B$41,'term types (plant &amp; category)'!$AF$41)</f>
        <v>anatomical parts + people</v>
      </c>
      <c r="AO9" s="0" t="str">
        <f aca="false">LOOKUP('term types used for each plant'!$AO$1,'term types (plant &amp; category)'!$B$42,'term types (plant &amp; category)'!$AF$42)</f>
        <v>names of religious figures + places</v>
      </c>
    </row>
    <row r="10" customFormat="false" ht="15" hidden="false" customHeight="false" outlineLevel="0" collapsed="false">
      <c r="A10" s="0" t="n">
        <v>9</v>
      </c>
      <c r="B10" s="0" t="str">
        <f aca="false">LOOKUP('term types used for each plant'!$B$1,'term types (plant &amp; category)'!$B$3,'term types (plant &amp; category)'!$AJ$3)</f>
        <v>adjectives</v>
      </c>
      <c r="C10" s="0" t="str">
        <f aca="false">LOOKUP('term types used for each plant'!$C$1,'term types (plant &amp; category)'!$B$4,'term types (plant &amp; category)'!AJ$4)</f>
        <v>tools</v>
      </c>
      <c r="D10" s="0" t="str">
        <f aca="false">LOOKUP('term types used for each plant'!$D$1,'term types (plant &amp; category)'!$B$5,'term types (plant &amp; category)'!$AJ$5)</f>
        <v>fabrics + plant types</v>
      </c>
      <c r="E10" s="0" t="str">
        <f aca="false">LOOKUP('term types used for each plant'!$E$1,'term types (plant &amp; category)'!$B$6,'term types (plant &amp; category)'!$AJ$6)</f>
        <v>animals + anatomical parts</v>
      </c>
      <c r="F10" s="0" t="str">
        <f aca="false">LOOKUP('term types used for each plant'!$F$1,'term types (plant &amp; category)'!$B$7,'term types (plant &amp; category)'!$AJ$7)</f>
        <v>phrases</v>
      </c>
      <c r="G10" s="0" t="str">
        <f aca="false">LOOKUP('term types used for each plant'!$G$1,'term types (plant &amp; category)'!$B$8,'term types (plant &amp; category)'!$AJ$8)</f>
        <v>excrement</v>
      </c>
      <c r="H10" s="0" t="str">
        <f aca="false">LOOKUP('term types used for each plant'!$H$1,'term types (plant &amp; category)'!$B$9,'term types (plant &amp; category)'!$AJ$9)</f>
        <v>phrases</v>
      </c>
      <c r="I10" s="0" t="str">
        <f aca="false">LOOKUP('term types used for each plant'!$I$1,'term types (plant &amp; category)'!$B$10,'term types (plant &amp; category)'!$AJ$10)</f>
        <v>explosives</v>
      </c>
      <c r="J10" s="0" t="str">
        <f aca="false">LOOKUP('term types used for each plant'!$J$1,'term types (plant &amp; category)'!$B$11,'term types (plant &amp; category)'!$AJ$11)</f>
        <v>adjectives + anatomical parts</v>
      </c>
      <c r="K10" s="0" t="str">
        <f aca="false">LOOKUP('term types used for each plant'!$K$1,'term types (plant &amp; category)'!$B$12,'term types (plant &amp; category)'!$AJ$12)</f>
        <v>adjectives + natural inanimate objects</v>
      </c>
      <c r="L10" s="0" t="str">
        <f aca="false">LOOKUP('term types used for each plant'!$L$1,'term types (plant &amp; category)'!$B$13,'term types (plant &amp; category)'!$AJ$13)</f>
        <v>natural inanimate objects</v>
      </c>
      <c r="M10" s="0" t="str">
        <f aca="false">LOOKUP('term types used for each plant'!$M$1,'term types (plant &amp; category)'!$B$14,'term types (plant &amp; category)'!$AJ$14)</f>
        <v>adjectives + animals</v>
      </c>
      <c r="N10" s="0" t="str">
        <f aca="false">LOOKUP('term types used for each plant'!$N$1,'term types (plant &amp; category)'!$B$15,'term types (plant &amp; category)'!$AJ$15)</f>
        <v>decorations</v>
      </c>
      <c r="O10" s="0" t="str">
        <f aca="false">LOOKUP('term types used for each plant'!$O$1,'term types (plant &amp; category)'!$B$16,'term types (plant &amp; category)'!$AJ$16)</f>
        <v>animals</v>
      </c>
      <c r="P10" s="0" t="str">
        <f aca="false">LOOKUP('term types used for each plant'!$P$1,'term types (plant &amp; category)'!$B$17,'term types (plant &amp; category)'!$AJ$17)</f>
        <v>adjectives + people</v>
      </c>
      <c r="Q10" s="0" t="str">
        <f aca="false">LOOKUP('term types used for each plant'!$Q$1,'term types (plant &amp; category)'!$B$18,'term types (plant &amp; category)'!$AJ$18)</f>
        <v>beverages</v>
      </c>
      <c r="R10" s="0" t="str">
        <f aca="false">LOOKUP('term types used for each plant'!$R$1,'term types (plant &amp; category)'!$B$19,'term types (plant &amp; category)'!$AJ$19)</f>
        <v>adjectives + people</v>
      </c>
      <c r="S10" s="0" t="str">
        <f aca="false">LOOKUP('term types used for each plant'!$S$1,'term types (plant &amp; category)'!$B$20,'term types (plant &amp; category)'!$AJ$20)</f>
        <v>phrases</v>
      </c>
      <c r="T10" s="0" t="str">
        <f aca="false">LOOKUP('term types used for each plant'!$T$1,'term types (plant &amp; category)'!$B$21,'term types (plant &amp; category)'!$AJ$21)</f>
        <v>animals + places</v>
      </c>
      <c r="U10" s="0" t="str">
        <f aca="false">LOOKUP('term types used for each plant'!$U$1,'term types (plant &amp; category)'!$B$22,'term types (plant &amp; category)'!$AJ$22)</f>
        <v>plant parts + natural inanimate objects</v>
      </c>
      <c r="V10" s="0" t="str">
        <f aca="false">LOOKUP('term types used for each plant'!$V$1,'term types (plant &amp; category)'!$B$23,'term types (plant &amp; category)'!$AJ$23)</f>
        <v>adjectives + anatomical parts</v>
      </c>
      <c r="W10" s="0" t="str">
        <f aca="false">LOOKUP('term types used for each plant'!$W$1,'term types (plant &amp; category)'!$B$24,'term types (plant &amp; category)'!$AJ$24)</f>
        <v>adjectives + plants + plant parts</v>
      </c>
      <c r="X10" s="0" t="str">
        <f aca="false">LOOKUP('term types used for each plant'!$X$1,'term types (plant &amp; category)'!$B$25,'term types (plant &amp; category)'!$AJ$25)</f>
        <v>events + plant parts</v>
      </c>
      <c r="Y10" s="0" t="str">
        <f aca="false">LOOKUP('term types used for each plant'!$Y$1,'term types (plant &amp; category)'!$B$26,'term types (plant &amp; category)'!$AJ$26)</f>
        <v>phrases</v>
      </c>
      <c r="Z10" s="0" t="str">
        <f aca="false">LOOKUP('term types used for each plant'!$Z$1,'term types (plant &amp; category)'!$B$27,'term types (plant &amp; category)'!$AJ$27)</f>
        <v>natural inanimate objects + plant parts</v>
      </c>
      <c r="AA10" s="0" t="str">
        <f aca="false">LOOKUP('term types used for each plant'!$AA$1,'term types (plant &amp; category)'!$B$28,'term types (plant &amp; category)'!$AJ$28)</f>
        <v>adjectives + plant parts</v>
      </c>
      <c r="AB10" s="0" t="str">
        <f aca="false">LOOKUP('term types used for each plant'!$AB$1,'term types (plant &amp; category)'!$B$29,'term types (plant &amp; category)'!$AJ$29)</f>
        <v>adjectives</v>
      </c>
      <c r="AC10" s="0" t="str">
        <f aca="false">LOOKUP('term types used for each plant'!$AC$1,'term types (plant &amp; category)'!$B$30,'term types (plant &amp; category)'!$AJ$30)</f>
        <v>adjectives</v>
      </c>
      <c r="AD10" s="0" t="str">
        <f aca="false">LOOKUP('term types used for each plant'!$AD$1,'term types (plant &amp; category)'!$B$31,'term types (plant &amp; category)'!$AJ$31)</f>
        <v>actions + anatomical parts</v>
      </c>
      <c r="AE10" s="0" t="str">
        <f aca="false">LOOKUP('term types used for each plant'!$AE$1,'term types (plant &amp; category)'!$B$32,'term types (plant &amp; category)'!$AJ$32)</f>
        <v>phrases</v>
      </c>
      <c r="AF10" s="0" t="str">
        <f aca="false">LOOKUP('term types used for each plant'!$AF$1,'term types (plant &amp; category)'!$B$33,'term types (plant &amp; category)'!$AJ$33)</f>
        <v>food plants + inventions</v>
      </c>
      <c r="AG10" s="0" t="str">
        <f aca="false">LOOKUP('term types used for each plant'!$AG$1,'term types (plant &amp; category)'!$B$34,'term types (plant &amp; category)'!$AJ$34)</f>
        <v>adjectives + people</v>
      </c>
      <c r="AH10" s="0" t="str">
        <f aca="false">LOOKUP('term types used for each plant'!$AH$1,'term types (plant &amp; category)'!$B$35,'term types (plant &amp; category)'!$AJ$35)</f>
        <v>excrement</v>
      </c>
      <c r="AI10" s="0" t="str">
        <f aca="false">LOOKUP('term types used for each plant'!$AI$1,'term types (plant &amp; category)'!$B$36,'term types (plant &amp; category)'!$AJ$36)</f>
        <v>adjectives + animals</v>
      </c>
      <c r="AJ10" s="0" t="str">
        <f aca="false">LOOKUP('term types used for each plant'!$AJ$1,'term types (plant &amp; category)'!$B$37,'term types (plant &amp; category)'!$AJ$37)</f>
        <v>food plants</v>
      </c>
      <c r="AK10" s="0" t="str">
        <f aca="false">LOOKUP('term types used for each plant'!$AK$1,'term types (plant &amp; category)'!$B$38,'term types (plant &amp; category)'!$AJ$38)</f>
        <v>sports</v>
      </c>
      <c r="AL10" s="0" t="str">
        <f aca="false">LOOKUP('term types used for each plant'!$AL$1,'term types (plant &amp; category)'!$B$39,'term types (plant &amp; category)'!$AJ$39)</f>
        <v>adjectives + names of religious figures</v>
      </c>
      <c r="AM10" s="0" t="str">
        <f aca="false">LOOKUP('term types used for each plant'!$AM$1,'term types (plant &amp; category)'!$B$40,'term types (plant &amp; category)'!$AJ$40)</f>
        <v>tools</v>
      </c>
      <c r="AN10" s="0" t="str">
        <f aca="false">LOOKUP('term types used for each plant'!$AN$1,'term types (plant &amp; category)'!$B$41,'term types (plant &amp; category)'!$AJ$41)</f>
        <v>animals + anatomical parts</v>
      </c>
      <c r="AO10" s="0" t="str">
        <f aca="false">LOOKUP('term types used for each plant'!$AO$1,'term types (plant &amp; category)'!$B$42,'term types (plant &amp; category)'!$AJ$42)</f>
        <v>experiences</v>
      </c>
    </row>
    <row r="11" customFormat="false" ht="15" hidden="false" customHeight="false" outlineLevel="0" collapsed="false">
      <c r="A11" s="0" t="n">
        <v>10</v>
      </c>
      <c r="B11" s="0" t="str">
        <f aca="false">LOOKUP('term types used for each plant'!$B$1,'term types (plant &amp; category)'!$B$3,'term types (plant &amp; category)'!$AN$3)</f>
        <v>technologies +  actions + hairstyles</v>
      </c>
      <c r="C11" s="0" t="str">
        <f aca="false">LOOKUP('term types used for each plant'!$C$1,'term types (plant &amp; category)'!$B$4,'term types (plant &amp; category)'!AN$4)</f>
        <v>adjectives + tools + plant parts</v>
      </c>
      <c r="D11" s="0" t="str">
        <f aca="false">LOOKUP('term types used for each plant'!$D$1,'term types (plant &amp; category)'!$B$5,'term types (plant &amp; category)'!$AN$5)</f>
        <v>natural inanimate objects + unknown</v>
      </c>
      <c r="E11" s="0" t="str">
        <f aca="false">LOOKUP('term types used for each plant'!$E$1,'term types (plant &amp; category)'!$B$6,'term types (plant &amp; category)'!$AN$6)</f>
        <v>tools</v>
      </c>
      <c r="F11" s="0" t="str">
        <f aca="false">LOOKUP('term types used for each plant'!$F$1,'term types (plant &amp; category)'!$B$7,'term types (plant &amp; category)'!$AN$7)</f>
        <v>adjectives + food</v>
      </c>
      <c r="G11" s="0" t="str">
        <f aca="false">LOOKUP('term types used for each plant'!$G$1,'term types (plant &amp; category)'!$B$8,'term types (plant &amp; category)'!$AN$8)</f>
        <v>food</v>
      </c>
      <c r="H11" s="0" t="str">
        <f aca="false">LOOKUP('term types used for each plant'!$H$1,'term types (plant &amp; category)'!$B$9,'term types (plant &amp; category)'!$AN$9)</f>
        <v>methods</v>
      </c>
      <c r="I11" s="0" t="str">
        <f aca="false">LOOKUP('term types used for each plant'!$I$1,'term types (plant &amp; category)'!$B$10,'term types (plant &amp; category)'!$AN$10)</f>
        <v>adjectives</v>
      </c>
      <c r="J11" s="0" t="str">
        <f aca="false">LOOKUP('term types used for each plant'!$J$1,'term types (plant &amp; category)'!$B$11,'term types (plant &amp; category)'!$AN$11)</f>
        <v>plant types + plants + plant parts</v>
      </c>
      <c r="K11" s="0" t="str">
        <f aca="false">LOOKUP('term types used for each plant'!$K$1,'term types (plant &amp; category)'!$B$12,'term types (plant &amp; category)'!$AN$12)</f>
        <v>adjectives + unknown</v>
      </c>
      <c r="L11" s="0" t="str">
        <f aca="false">LOOKUP('term types used for each plant'!$L$1,'term types (plant &amp; category)'!$B$13,'term types (plant &amp; category)'!$AN$13)</f>
        <v>actions + adjectives</v>
      </c>
      <c r="M11" s="0" t="str">
        <f aca="false">LOOKUP('term types used for each plant'!$M$1,'term types (plant &amp; category)'!$B$14,'term types (plant &amp; category)'!$AN$14)</f>
        <v>adjectives + animals</v>
      </c>
      <c r="N11" s="0" t="str">
        <f aca="false">LOOKUP('term types used for each plant'!$N$1,'term types (plant &amp; category)'!$B$15,'term types (plant &amp; category)'!$AN$15)</f>
        <v>anatomical parts + descriptive nouns</v>
      </c>
      <c r="O11" s="0" t="str">
        <f aca="false">LOOKUP('term types used for each plant'!$O$1,'term types (plant &amp; category)'!$B$16,'term types (plant &amp; category)'!$AN$16)</f>
        <v>phrases</v>
      </c>
      <c r="P11" s="0" t="str">
        <f aca="false">LOOKUP('term types used for each plant'!$P$1,'term types (plant &amp; category)'!$B$17,'term types (plant &amp; category)'!$AN$17)</f>
        <v>plant parts + unknown</v>
      </c>
      <c r="Q11" s="0" t="str">
        <f aca="false">LOOKUP('term types used for each plant'!$Q$1,'term types (plant &amp; category)'!$B$18,'term types (plant &amp; category)'!$AN$18)</f>
        <v>adjectives + explosives</v>
      </c>
      <c r="R11" s="0" t="str">
        <f aca="false">LOOKUP('term types used for each plant'!$R$1,'term types (plant &amp; category)'!$B$19,'term types (plant &amp; category)'!$AN$19)</f>
        <v>actions + adjectives</v>
      </c>
      <c r="S11" s="0" t="str">
        <f aca="false">LOOKUP('term types used for each plant'!$S$1,'term types (plant &amp; category)'!$B$20,'term types (plant &amp; category)'!$AN$20)</f>
        <v>adjectives + anatomical parts</v>
      </c>
      <c r="T11" s="0" t="str">
        <f aca="false">LOOKUP('term types used for each plant'!$T$1,'term types (plant &amp; category)'!$B$21,'term types (plant &amp; category)'!$AN$21)</f>
        <v>adjectives</v>
      </c>
      <c r="U11" s="0" t="str">
        <f aca="false">LOOKUP('term types used for each plant'!$U$1,'term types (plant &amp; category)'!$B$22,'term types (plant &amp; category)'!$AN$22)</f>
        <v>anatomical parts + natural inanimate objects</v>
      </c>
      <c r="V11" s="0" t="str">
        <f aca="false">LOOKUP('term types used for each plant'!$V$1,'term types (plant &amp; category)'!$B$23,'term types (plant &amp; category)'!$AN$23)</f>
        <v>adjectives + anatomical parts</v>
      </c>
      <c r="W11" s="0" t="str">
        <f aca="false">LOOKUP('term types used for each plant'!$W$1,'term types (plant &amp; category)'!$B$24,'term types (plant &amp; category)'!$AN$24)</f>
        <v>adjectives + names of religious figures</v>
      </c>
      <c r="X11" s="0" t="str">
        <f aca="false">LOOKUP('term types used for each plant'!$X$1,'term types (plant &amp; category)'!$B$25,'term types (plant &amp; category)'!$AN$25)</f>
        <v>actions + adjectives</v>
      </c>
      <c r="Y11" s="0" t="str">
        <f aca="false">LOOKUP('term types used for each plant'!$Y$1,'term types (plant &amp; category)'!$B$26,'term types (plant &amp; category)'!$AN$26)</f>
        <v>adjectives + animals + plant parts</v>
      </c>
      <c r="Z11" s="0" t="str">
        <f aca="false">LOOKUP('term types used for each plant'!$Z$1,'term types (plant &amp; category)'!$B$27,'term types (plant &amp; category)'!$AN$27)</f>
        <v>adjectives + explosives</v>
      </c>
      <c r="AA11" s="0" t="str">
        <f aca="false">LOOKUP('term types used for each plant'!$AA$1,'term types (plant &amp; category)'!$B$28,'term types (plant &amp; category)'!$AN$28)</f>
        <v>adjectives + plant parts</v>
      </c>
      <c r="AB11" s="0" t="str">
        <f aca="false">LOOKUP('term types used for each plant'!$AB$1,'term types (plant &amp; category)'!$B$29,'term types (plant &amp; category)'!$AN$29)</f>
        <v>plant parts + unknown</v>
      </c>
      <c r="AC11" s="0" t="str">
        <f aca="false">LOOKUP('term types used for each plant'!$AC$1,'term types (plant &amp; category)'!$B$30,'term types (plant &amp; category)'!$AN$30)</f>
        <v>adjectives +  plant parts</v>
      </c>
      <c r="AD11" s="0" t="str">
        <f aca="false">LOOKUP('term types used for each plant'!$AD$1,'term types (plant &amp; category)'!$B$31,'term types (plant &amp; category)'!$AN$31)</f>
        <v>adjectives</v>
      </c>
      <c r="AE11" s="0" t="str">
        <f aca="false">LOOKUP('term types used for each plant'!$AE$1,'term types (plant &amp; category)'!$B$32,'term types (plant &amp; category)'!$AN$32)</f>
        <v>plant parts + tools</v>
      </c>
      <c r="AF11" s="0" t="str">
        <f aca="false">LOOKUP('term types used for each plant'!$AF$1,'term types (plant &amp; category)'!$B$33,'term types (plant &amp; category)'!$AN$33)</f>
        <v>adjectives + natural inanimate objects</v>
      </c>
      <c r="AG11" s="0" t="str">
        <f aca="false">LOOKUP('term types used for each plant'!$AG$1,'term types (plant &amp; category)'!$B$34,'term types (plant &amp; category)'!$AN$34)</f>
        <v>names of people + plant parts</v>
      </c>
      <c r="AH11" s="0" t="str">
        <f aca="false">LOOKUP('term types used for each plant'!$AH$1,'term types (plant &amp; category)'!$B$35,'term types (plant &amp; category)'!$AN$35)</f>
        <v>tools</v>
      </c>
      <c r="AI11" s="0" t="str">
        <f aca="false">LOOKUP('term types used for each plant'!$AI$1,'term types (plant &amp; category)'!$B$36,'term types (plant &amp; category)'!$AN$36)</f>
        <v>adjectives</v>
      </c>
      <c r="AJ11" s="0" t="str">
        <f aca="false">LOOKUP('term types used for each plant'!$AJ$1,'term types (plant &amp; category)'!$B$37,'term types (plant &amp; category)'!$AN$37)</f>
        <v>adjectives</v>
      </c>
      <c r="AK11" s="0" t="str">
        <f aca="false">LOOKUP('term types used for each plant'!$AK$1,'term types (plant &amp; category)'!$B$38,'term types (plant &amp; category)'!$AN$38)</f>
        <v>adjectives + plant parts</v>
      </c>
      <c r="AL11" s="0" t="str">
        <f aca="false">LOOKUP('term types used for each plant'!$AL$1,'term types (plant &amp; category)'!$B$39,'term types (plant &amp; category)'!$AN$39)</f>
        <v>names of religious figures + places</v>
      </c>
      <c r="AM11" s="0" t="str">
        <f aca="false">LOOKUP('term types used for each plant'!$AM$1,'term types (plant &amp; category)'!$B$40,'term types (plant &amp; category)'!$AN$40)</f>
        <v>adjectives + natural inanimate objects</v>
      </c>
      <c r="AN11" s="0" t="str">
        <f aca="false">LOOKUP('term types used for each plant'!$AN$1,'term types (plant &amp; category)'!$B$41,'term types (plant &amp; category)'!$AN$41)</f>
        <v>animals + actions</v>
      </c>
      <c r="AO11" s="0" t="str">
        <f aca="false">LOOKUP('term types used for each plant'!$AO$1,'term types (plant &amp; category)'!$B$42,'term types (plant &amp; category)'!$AN$42)</f>
        <v>adjectives + plant parts</v>
      </c>
    </row>
    <row r="12" customFormat="false" ht="15" hidden="false" customHeight="false" outlineLevel="0" collapsed="false">
      <c r="A12" s="0" t="n">
        <v>11</v>
      </c>
      <c r="B12" s="0" t="str">
        <f aca="false">LOOKUP('term types used for each plant'!$B$1,'term types (plant &amp; category)'!$B$3,'term types (plant &amp; category)'!$AR$3)</f>
        <v>descriptive nouns</v>
      </c>
      <c r="C12" s="0" t="str">
        <f aca="false">LOOKUP('term types used for each plant'!$C$1,'term types (plant &amp; category)'!$B$4,'term types (plant &amp; category)'!AR$4)</f>
        <v>adjectives + plant types</v>
      </c>
      <c r="D12" s="0" t="str">
        <f aca="false">LOOKUP('term types used for each plant'!$D$1,'term types (plant &amp; category)'!$B$5,'term types (plant &amp; category)'!$AR$5)</f>
        <v>microorganisms</v>
      </c>
      <c r="E12" s="0" t="str">
        <f aca="false">LOOKUP('term types used for each plant'!$E$1,'term types (plant &amp; category)'!$B$6,'term types (plant &amp; category)'!$AR$6)</f>
        <v>adjectives + animals</v>
      </c>
      <c r="F12" s="0" t="str">
        <f aca="false">LOOKUP('term types used for each plant'!$F$1,'term types (plant &amp; category)'!$B$7,'term types (plant &amp; category)'!$AR$7)</f>
        <v>food plants</v>
      </c>
      <c r="G12" s="0" t="str">
        <f aca="false">LOOKUP('term types used for each plant'!$G$1,'term types (plant &amp; category)'!$B$8,'term types (plant &amp; category)'!$AR$8)</f>
        <v>food plants</v>
      </c>
      <c r="H12" s="0" t="str">
        <f aca="false">LOOKUP('term types used for each plant'!$H$1,'term types (plant &amp; category)'!$B$9,'term types (plant &amp; category)'!$AR$9)</f>
        <v>adjectives + anatomical parts</v>
      </c>
      <c r="I12" s="0" t="str">
        <f aca="false">LOOKUP('term types used for each plant'!$I$1,'term types (plant &amp; category)'!$B$10,'term types (plant &amp; category)'!$AR$10)</f>
        <v>adjectives + unknown</v>
      </c>
      <c r="J12" s="0" t="str">
        <f aca="false">LOOKUP('term types used for each plant'!$J$1,'term types (plant &amp; category)'!$B$11,'term types (plant &amp; category)'!$AR$11)</f>
        <v>adjectives + animals</v>
      </c>
      <c r="K12" s="0" t="str">
        <f aca="false">LOOKUP('term types used for each plant'!$K$1,'term types (plant &amp; category)'!$B$12,'term types (plant &amp; category)'!$AR$12)</f>
        <v>adjectives</v>
      </c>
      <c r="L12" s="0" t="str">
        <f aca="false">LOOKUP('term types used for each plant'!$L$1,'term types (plant &amp; category)'!$B$13,'term types (plant &amp; category)'!$AR$13)</f>
        <v>food plants</v>
      </c>
      <c r="M12" s="0" t="str">
        <f aca="false">LOOKUP('term types used for each plant'!$M$1,'term types (plant &amp; category)'!$B$14,'term types (plant &amp; category)'!$AR$14)</f>
        <v>cosmetics</v>
      </c>
      <c r="N12" s="0" t="str">
        <f aca="false">LOOKUP('term types used for each plant'!$N$1,'term types (plant &amp; category)'!$B$15,'term types (plant &amp; category)'!$AR$15)</f>
        <v>unknown</v>
      </c>
      <c r="O12" s="0" t="str">
        <f aca="false">LOOKUP('term types used for each plant'!$O$1,'term types (plant &amp; category)'!$B$16,'term types (plant &amp; category)'!$AR$16)</f>
        <v>adjectives  + tools</v>
      </c>
      <c r="P12" s="0" t="str">
        <f aca="false">LOOKUP('term types used for each plant'!$P$1,'term types (plant &amp; category)'!$B$17,'term types (plant &amp; category)'!$AR$17)</f>
        <v>adjectives + musical instruments</v>
      </c>
      <c r="Q12" s="0" t="str">
        <f aca="false">LOOKUP('term types used for each plant'!$Q$1,'term types (plant &amp; category)'!$B$18,'term types (plant &amp; category)'!$AR$18)</f>
        <v>adjectives</v>
      </c>
      <c r="R12" s="0" t="str">
        <f aca="false">LOOKUP('term types used for each plant'!$R$1,'term types (plant &amp; category)'!$B$19,'term types (plant &amp; category)'!$AR$19)</f>
        <v>adjectives + plant parts</v>
      </c>
      <c r="S12" s="0" t="str">
        <f aca="false">LOOKUP('term types used for each plant'!$S$1,'term types (plant &amp; category)'!$B$20,'term types (plant &amp; category)'!$AR$20)</f>
        <v>adjectives + unknown</v>
      </c>
      <c r="T12" s="0" t="str">
        <f aca="false">LOOKUP('term types used for each plant'!$T$1,'term types (plant &amp; category)'!$B$21,'term types (plant &amp; category)'!$AR$21)</f>
        <v>food plants</v>
      </c>
      <c r="U12" s="0" t="str">
        <f aca="false">LOOKUP('term types used for each plant'!$U$1,'term types (plant &amp; category)'!$B$22,'term types (plant &amp; category)'!$AR$22)</f>
        <v>people + plant parts</v>
      </c>
      <c r="V12" s="0" t="str">
        <f aca="false">LOOKUP('term types used for each plant'!$V$1,'term types (plant &amp; category)'!$B$23,'term types (plant &amp; category)'!$AR$23)</f>
        <v>food plants</v>
      </c>
      <c r="W12" s="0" t="str">
        <f aca="false">LOOKUP('term types used for each plant'!$W$1,'term types (plant &amp; category)'!$B$24,'term types (plant &amp; category)'!$AR$24)</f>
        <v>adjectives + plant parts</v>
      </c>
      <c r="X12" s="0" t="str">
        <f aca="false">LOOKUP('term types used for each plant'!$X$1,'term types (plant &amp; category)'!$B$25,'term types (plant &amp; category)'!$AR$25)</f>
        <v>adjectives + plant parts</v>
      </c>
      <c r="Y12" s="0" t="str">
        <f aca="false">LOOKUP('term types used for each plant'!$Y$1,'term types (plant &amp; category)'!$B$26,'term types (plant &amp; category)'!$AR$26)</f>
        <v>plants</v>
      </c>
      <c r="Z12" s="0" t="str">
        <f aca="false">LOOKUP('term types used for each plant'!$Z$1,'term types (plant &amp; category)'!$B$27,'term types (plant &amp; category)'!$AR$27)</f>
        <v>explosives</v>
      </c>
      <c r="AA12" s="0" t="str">
        <f aca="false">LOOKUP('term types used for each plant'!$AA$1,'term types (plant &amp; category)'!$B$28,'term types (plant &amp; category)'!$AR$28)</f>
        <v>adjectives + plant parts + sports</v>
      </c>
      <c r="AB12" s="0" t="str">
        <f aca="false">LOOKUP('term types used for each plant'!$AB$1,'term types (plant &amp; category)'!$B$29,'term types (plant &amp; category)'!$AR$29)</f>
        <v>adjectives + food plants + events</v>
      </c>
      <c r="AC12" s="0" t="str">
        <f aca="false">LOOKUP('term types used for each plant'!$AC$1,'term types (plant &amp; category)'!$B$30,'term types (plant &amp; category)'!$AR$30)</f>
        <v>adjectives + plant parts + plants</v>
      </c>
      <c r="AD12" s="0" t="str">
        <f aca="false">LOOKUP('term types used for each plant'!$AD$1,'term types (plant &amp; category)'!$B$31,'term types (plant &amp; category)'!$AR$31)</f>
        <v>adjectives + plant parts + plants</v>
      </c>
      <c r="AE12" s="0" t="str">
        <f aca="false">LOOKUP('term types used for each plant'!$AE$1,'term types (plant &amp; category)'!$B$32,'term types (plant &amp; category)'!$AR$32)</f>
        <v>food plants</v>
      </c>
      <c r="AF12" s="0" t="str">
        <f aca="false">LOOKUP('term types used for each plant'!$AF$1,'term types (plant &amp; category)'!$B$33,'term types (plant &amp; category)'!$AR$33)</f>
        <v>adjectives + natural inanimate objects + food plants</v>
      </c>
      <c r="AG12" s="0" t="str">
        <f aca="false">LOOKUP('term types used for each plant'!$AG$1,'term types (plant &amp; category)'!$B$34,'term types (plant &amp; category)'!$AR$34)</f>
        <v>plants + plant parts</v>
      </c>
      <c r="AH12" s="0" t="str">
        <f aca="false">LOOKUP('term types used for each plant'!$AH$1,'term types (plant &amp; category)'!$B$35,'term types (plant &amp; category)'!$AR$35)</f>
        <v>events + plant parts</v>
      </c>
      <c r="AI12" s="0" t="str">
        <f aca="false">LOOKUP('term types used for each plant'!$AI$1,'term types (plant &amp; category)'!$B$36,'term types (plant &amp; category)'!$AR$36)</f>
        <v>adjectives + tools + anatomical parts</v>
      </c>
      <c r="AJ12" s="0" t="str">
        <f aca="false">LOOKUP('term types used for each plant'!$AJ$1,'term types (plant &amp; category)'!$B$37,'term types (plant &amp; category)'!$AR$37)</f>
        <v>adjectives + plant parts + sports</v>
      </c>
      <c r="AK12" s="0" t="str">
        <f aca="false">LOOKUP('term types used for each plant'!$AK$1,'term types (plant &amp; category)'!$B$38,'term types (plant &amp; category)'!$AR$38)</f>
        <v>adjectives + food plants + sports</v>
      </c>
      <c r="AL12" s="0" t="str">
        <f aca="false">LOOKUP('term types used for each plant'!$AL$1,'term types (plant &amp; category)'!$B$39,'term types (plant &amp; category)'!$AR$39)</f>
        <v>anatomical parts + plant types</v>
      </c>
      <c r="AM12" s="0" t="str">
        <f aca="false">LOOKUP('term types used for each plant'!$AM$1,'term types (plant &amp; category)'!$B$40,'term types (plant &amp; category)'!$AR$40)</f>
        <v>plants</v>
      </c>
      <c r="AN12" s="0" t="str">
        <f aca="false">LOOKUP('term types used for each plant'!$AN$1,'term types (plant &amp; category)'!$B$41,'term types (plant &amp; category)'!$AR$41)</f>
        <v>adjectives + plant parts + plants</v>
      </c>
      <c r="AO12" s="0" t="str">
        <f aca="false">LOOKUP('term types used for each plant'!$AO$1,'term types (plant &amp; category)'!$B$42,'term types (plant &amp; category)'!$AR$42)</f>
        <v>adjectives + plant parts</v>
      </c>
    </row>
    <row r="13" customFormat="false" ht="15" hidden="false" customHeight="false" outlineLevel="0" collapsed="false">
      <c r="A13" s="0" t="n">
        <v>12</v>
      </c>
      <c r="B13" s="0" t="str">
        <f aca="false">LOOKUP('term types used for each plant'!$B$1,'term types (plant &amp; category)'!$B$3,'term types (plant &amp; category)'!$AV$3)</f>
        <v>experiences</v>
      </c>
      <c r="C13" s="0" t="str">
        <f aca="false">LOOKUP('term types used for each plant'!$C$1,'term types (plant &amp; category)'!$B$4,'term types (plant &amp; category)'!AV$4)</f>
        <v>plant types + tools</v>
      </c>
      <c r="D13" s="0" t="str">
        <f aca="false">LOOKUP('term types used for each plant'!$D$1,'term types (plant &amp; category)'!$B$5,'term types (plant &amp; category)'!$AV$5)</f>
        <v>food + plant types</v>
      </c>
      <c r="E13" s="0" t="str">
        <f aca="false">LOOKUP('term types used for each plant'!$E$1,'term types (plant &amp; category)'!$B$6,'term types (plant &amp; category)'!$AV$6)</f>
        <v>adjectives</v>
      </c>
      <c r="F13" s="0" t="str">
        <f aca="false">LOOKUP('term types used for each plant'!$F$1,'term types (plant &amp; category)'!$B$7,'term types (plant &amp; category)'!$AV$7)</f>
        <v>adjectives</v>
      </c>
      <c r="G13" s="0" t="str">
        <f aca="false">LOOKUP('term types used for each plant'!$G$1,'term types (plant &amp; category)'!$B$8,'term types (plant &amp; category)'!$AV$8)</f>
        <v>events</v>
      </c>
      <c r="H13" s="0" t="str">
        <f aca="false">LOOKUP('term types used for each plant'!$H$1,'term types (plant &amp; category)'!$B$9,'term types (plant &amp; category)'!$AV$9)</f>
        <v>unknown</v>
      </c>
      <c r="I13" s="0" t="str">
        <f aca="false">LOOKUP('term types used for each plant'!$I$1,'term types (plant &amp; category)'!$B$10,'term types (plant &amp; category)'!$AV$10)</f>
        <v>adjectives</v>
      </c>
      <c r="J13" s="0" t="str">
        <f aca="false">LOOKUP('term types used for each plant'!$J$1,'term types (plant &amp; category)'!$B$11,'term types (plant &amp; category)'!$AV$11)</f>
        <v>adjectives</v>
      </c>
      <c r="K13" s="0" t="str">
        <f aca="false">LOOKUP('term types used for each plant'!$K$1,'term types (plant &amp; category)'!$B$12,'term types (plant &amp; category)'!$AV$12)</f>
        <v>descriptive nouns</v>
      </c>
      <c r="L13" s="0" t="str">
        <f aca="false">LOOKUP('term types used for each plant'!$L$1,'term types (plant &amp; category)'!$B$13,'term types (plant &amp; category)'!$AV$13)</f>
        <v>unknown</v>
      </c>
      <c r="M13" s="0" t="str">
        <f aca="false">LOOKUP('term types used for each plant'!$M$1,'term types (plant &amp; category)'!$B$14,'term types (plant &amp; category)'!$AV$14)</f>
        <v>people</v>
      </c>
      <c r="N13" s="0" t="str">
        <f aca="false">LOOKUP('term types used for each plant'!$N$1,'term types (plant &amp; category)'!$B$15,'term types (plant &amp; category)'!$AV$15)</f>
        <v>anatomical parts</v>
      </c>
      <c r="O13" s="0" t="str">
        <f aca="false">LOOKUP('term types used for each plant'!$O$1,'term types (plant &amp; category)'!$B$16,'term types (plant &amp; category)'!$AV$16)</f>
        <v>people</v>
      </c>
      <c r="P13" s="0" t="str">
        <f aca="false">LOOKUP('term types used for each plant'!$P$1,'term types (plant &amp; category)'!$B$17,'term types (plant &amp; category)'!$AV$17)</f>
        <v>adjectives + animals</v>
      </c>
      <c r="Q13" s="0" t="str">
        <f aca="false">LOOKUP('term types used for each plant'!$Q$1,'term types (plant &amp; category)'!$B$18,'term types (plant &amp; category)'!$AV$18)</f>
        <v>people</v>
      </c>
      <c r="R13" s="0" t="str">
        <f aca="false">LOOKUP('term types used for each plant'!$R$1,'term types (plant &amp; category)'!$B$19,'term types (plant &amp; category)'!$AV$19)</f>
        <v>adjectives + people</v>
      </c>
      <c r="S13" s="0" t="str">
        <f aca="false">LOOKUP('term types used for each plant'!$S$1,'term types (plant &amp; category)'!$B$20,'term types (plant &amp; category)'!$AV$20)</f>
        <v>adjectives + food plants</v>
      </c>
      <c r="T13" s="0" t="str">
        <f aca="false">LOOKUP('term types used for each plant'!$T$1,'term types (plant &amp; category)'!$B$21,'term types (plant &amp; category)'!$AV$21)</f>
        <v>animals</v>
      </c>
      <c r="U13" s="0" t="str">
        <f aca="false">LOOKUP('term types used for each plant'!$U$1,'term types (plant &amp; category)'!$B$22,'term types (plant &amp; category)'!$AV$22)</f>
        <v>phrases</v>
      </c>
      <c r="V13" s="0" t="str">
        <f aca="false">LOOKUP('term types used for each plant'!$V$1,'term types (plant &amp; category)'!$B$23,'term types (plant &amp; category)'!$AV$23)</f>
        <v>exclamations</v>
      </c>
      <c r="W13" s="0" t="str">
        <f aca="false">LOOKUP('term types used for each plant'!$W$1,'term types (plant &amp; category)'!$B$24,'term types (plant &amp; category)'!$AV$24)</f>
        <v>names of people</v>
      </c>
      <c r="X13" s="0" t="str">
        <f aca="false">LOOKUP('term types used for each plant'!$X$1,'term types (plant &amp; category)'!$B$25,'term types (plant &amp; category)'!$AV$25)</f>
        <v>people</v>
      </c>
      <c r="Y13" s="0" t="str">
        <f aca="false">LOOKUP('term types used for each plant'!$Y$1,'term types (plant &amp; category)'!$B$26,'term types (plant &amp; category)'!$AV$26)</f>
        <v>adjectives</v>
      </c>
      <c r="Z13" s="0" t="str">
        <f aca="false">LOOKUP('term types used for each plant'!$Z$1,'term types (plant &amp; category)'!$B$27,'term types (plant &amp; category)'!$AV$27)</f>
        <v>anatomical parts</v>
      </c>
      <c r="AA13" s="0" t="str">
        <f aca="false">LOOKUP('term types used for each plant'!$AA$1,'term types (plant &amp; category)'!$B$28,'term types (plant &amp; category)'!$AV$28)</f>
        <v>animals + anatomical parts</v>
      </c>
      <c r="AB13" s="0" t="str">
        <f aca="false">LOOKUP('term types used for each plant'!$AB$1,'term types (plant &amp; category)'!$B$29,'term types (plant &amp; category)'!$AV$29)</f>
        <v>adjectives + names of story characters</v>
      </c>
      <c r="AC13" s="0" t="str">
        <f aca="false">LOOKUP('term types used for each plant'!$AC$1,'term types (plant &amp; category)'!$B$30,'term types (plant &amp; category)'!$AV$30)</f>
        <v>people</v>
      </c>
      <c r="AD13" s="0" t="str">
        <f aca="false">LOOKUP('term types used for each plant'!$AD$1,'term types (plant &amp; category)'!$B$31,'term types (plant &amp; category)'!$AV$31)</f>
        <v>names of people</v>
      </c>
      <c r="AE13" s="0" t="str">
        <f aca="false">LOOKUP('term types used for each plant'!$AE$1,'term types (plant &amp; category)'!$B$32,'term types (plant &amp; category)'!$AV$32)</f>
        <v>adjectives</v>
      </c>
      <c r="AF13" s="0" t="str">
        <f aca="false">LOOKUP('term types used for each plant'!$AF$1,'term types (plant &amp; category)'!$B$33,'term types (plant &amp; category)'!$AV$33)</f>
        <v>unknown</v>
      </c>
      <c r="AG13" s="0" t="str">
        <f aca="false">LOOKUP('term types used for each plant'!$AG$1,'term types (plant &amp; category)'!$B$34,'term types (plant &amp; category)'!$AV$34)</f>
        <v>descriptive nouns</v>
      </c>
      <c r="AH13" s="0" t="n">
        <f aca="false">LOOKUP('term types used for each plant'!$AH$1,'term types (plant &amp; category)'!$B$35,'term types (plant &amp; category)'!$AV$35)</f>
        <v>0</v>
      </c>
      <c r="AI13" s="0" t="str">
        <f aca="false">LOOKUP('term types used for each plant'!$AI$1,'term types (plant &amp; category)'!$B$36,'term types (plant &amp; category)'!$AV$36)</f>
        <v>animals + actions</v>
      </c>
      <c r="AJ13" s="0" t="str">
        <f aca="false">LOOKUP('term types used for each plant'!$AJ$1,'term types (plant &amp; category)'!$B$37,'term types (plant &amp; category)'!$AV$37)</f>
        <v>plant parts</v>
      </c>
      <c r="AK13" s="0" t="str">
        <f aca="false">LOOKUP('term types used for each plant'!$AK$1,'term types (plant &amp; category)'!$B$38,'term types (plant &amp; category)'!$AV$38)</f>
        <v>natural inanimate objects + plant parts</v>
      </c>
      <c r="AL13" s="0" t="str">
        <f aca="false">LOOKUP('term types used for each plant'!$AL$1,'term types (plant &amp; category)'!$B$39,'term types (plant &amp; category)'!$AV$39)</f>
        <v>adjectives + anatomical parts</v>
      </c>
      <c r="AM13" s="0" t="str">
        <f aca="false">LOOKUP('term types used for each plant'!$AM$1,'term types (plant &amp; category)'!$B$40,'term types (plant &amp; category)'!$AV$40)</f>
        <v>adjectives</v>
      </c>
      <c r="AN13" s="0" t="str">
        <f aca="false">LOOKUP('term types used for each plant'!$AN$1,'term types (plant &amp; category)'!$B$41,'term types (plant &amp; category)'!$AV$41)</f>
        <v>natural inanimate objects + tools</v>
      </c>
      <c r="AO13" s="0" t="str">
        <f aca="false">LOOKUP('term types used for each plant'!$AO$1,'term types (plant &amp; category)'!$B$42,'term types (plant &amp; category)'!$AV$42)</f>
        <v>decorations</v>
      </c>
    </row>
    <row r="14" customFormat="false" ht="15" hidden="false" customHeight="false" outlineLevel="0" collapsed="false">
      <c r="A14" s="0" t="n">
        <v>13</v>
      </c>
      <c r="B14" s="0" t="str">
        <f aca="false">LOOKUP('term types used for each plant'!$B$1,'term types (plant &amp; category)'!$B$3,'term types (plant &amp; category)'!$AZ$3)</f>
        <v>adjectives + plant parts</v>
      </c>
      <c r="C14" s="0" t="str">
        <f aca="false">LOOKUP('term types used for each plant'!$C$1,'term types (plant &amp; category)'!$B$4,'term types (plant &amp; category)'!AZ$4)</f>
        <v>adjectives + plant parts</v>
      </c>
      <c r="D14" s="0" t="str">
        <f aca="false">LOOKUP('term types used for each plant'!$D$1,'term types (plant &amp; category)'!$B$5,'term types (plant &amp; category)'!$AZ$5)</f>
        <v>adjectives + plant types</v>
      </c>
      <c r="E14" s="0" t="str">
        <f aca="false">LOOKUP('term types used for each plant'!$E$1,'term types (plant &amp; category)'!$B$6,'term types (plant &amp; category)'!$AZ$6)</f>
        <v>adjectives + plant parts</v>
      </c>
      <c r="F14" s="0" t="str">
        <f aca="false">LOOKUP('term types used for each plant'!$F$1,'term types (plant &amp; category)'!$B$7,'term types (plant &amp; category)'!$AZ$7)</f>
        <v>food + unknown</v>
      </c>
      <c r="G14" s="0" t="str">
        <f aca="false">LOOKUP('term types used for each plant'!$G$1,'term types (plant &amp; category)'!$B$8,'term types (plant &amp; category)'!$AZ$8)</f>
        <v>plant parts</v>
      </c>
      <c r="H14" s="0" t="str">
        <f aca="false">LOOKUP('term types used for each plant'!$H$1,'term types (plant &amp; category)'!$B$9,'term types (plant &amp; category)'!$AZ$9)</f>
        <v>adjectives + plant parts</v>
      </c>
      <c r="I14" s="0" t="str">
        <f aca="false">LOOKUP('term types used for each plant'!$I$1,'term types (plant &amp; category)'!$B$10,'term types (plant &amp; category)'!$AZ$10)</f>
        <v>adjectives + tools</v>
      </c>
      <c r="J14" s="0" t="str">
        <f aca="false">LOOKUP('term types used for each plant'!$J$1,'term types (plant &amp; category)'!$B$11,'term types (plant &amp; category)'!$AZ$11)</f>
        <v>adjectives + plant parts</v>
      </c>
      <c r="K14" s="0" t="str">
        <f aca="false">LOOKUP('term types used for each plant'!$K$1,'term types (plant &amp; category)'!$B$12,'term types (plant &amp; category)'!$AZ$12)</f>
        <v>natural inanimate objects + descriptive nouns</v>
      </c>
      <c r="L14" s="0" t="str">
        <f aca="false">LOOKUP('term types used for each plant'!$L$1,'term types (plant &amp; category)'!$B$13,'term types (plant &amp; category)'!$AZ$13)</f>
        <v>adjectives + plant parts</v>
      </c>
      <c r="M14" s="0" t="str">
        <f aca="false">LOOKUP('term types used for each plant'!$M$1,'term types (plant &amp; category)'!$B$14,'term types (plant &amp; category)'!$AZ$14)</f>
        <v>adjectives + animals + anatomical parts</v>
      </c>
      <c r="N14" s="0" t="str">
        <f aca="false">LOOKUP('term types used for each plant'!$N$1,'term types (plant &amp; category)'!$B$15,'term types (plant &amp; category)'!$AZ$15)</f>
        <v>actions + plant parts</v>
      </c>
      <c r="O14" s="0" t="str">
        <f aca="false">LOOKUP('term types used for each plant'!$O$1,'term types (plant &amp; category)'!$B$16,'term types (plant &amp; category)'!$AZ$16)</f>
        <v>actions + anatomical parts</v>
      </c>
      <c r="P14" s="0" t="str">
        <f aca="false">LOOKUP('term types used for each plant'!$P$1,'term types (plant &amp; category)'!$B$17,'term types (plant &amp; category)'!$AZ$17)</f>
        <v>adjectives + tools</v>
      </c>
      <c r="Q14" s="0" t="str">
        <f aca="false">LOOKUP('term types used for each plant'!$Q$1,'term types (plant &amp; category)'!$B$18,'term types (plant &amp; category)'!$AZ$18)</f>
        <v>adjectives + plant parts</v>
      </c>
      <c r="R14" s="0" t="str">
        <f aca="false">LOOKUP('term types used for each plant'!$R$1,'term types (plant &amp; category)'!$B$19,'term types (plant &amp; category)'!$AZ$19)</f>
        <v>adjectives + exclamations</v>
      </c>
      <c r="S14" s="0" t="str">
        <f aca="false">LOOKUP('term types used for each plant'!$S$1,'term types (plant &amp; category)'!$B$20,'term types (plant &amp; category)'!$AZ$20)</f>
        <v>decorations</v>
      </c>
      <c r="T14" s="0" t="str">
        <f aca="false">LOOKUP('term types used for each plant'!$T$1,'term types (plant &amp; category)'!$B$21,'term types (plant &amp; category)'!$AZ$21)</f>
        <v>animals + plant parts</v>
      </c>
      <c r="U14" s="0" t="str">
        <f aca="false">LOOKUP('term types used for each plant'!$U$1,'term types (plant &amp; category)'!$B$22,'term types (plant &amp; category)'!$AZ$22)</f>
        <v>names of mythical characters</v>
      </c>
      <c r="V14" s="0" t="str">
        <f aca="false">LOOKUP('term types used for each plant'!$V$1,'term types (plant &amp; category)'!$B$23,'term types (plant &amp; category)'!$AZ$23)</f>
        <v>food + plant parts</v>
      </c>
      <c r="W14" s="0" t="str">
        <f aca="false">LOOKUP('term types used for each plant'!$W$1,'term types (plant &amp; category)'!$B$24,'term types (plant &amp; category)'!$AZ$24)</f>
        <v>adjectives + plant parts</v>
      </c>
      <c r="X14" s="0" t="str">
        <f aca="false">LOOKUP('term types used for each plant'!$X$1,'term types (plant &amp; category)'!$B$25,'term types (plant &amp; category)'!$AZ$25)</f>
        <v>adjectives + plant parts</v>
      </c>
      <c r="Y14" s="0" t="str">
        <f aca="false">LOOKUP('term types used for each plant'!$Y$1,'term types (plant &amp; category)'!$B$26,'term types (plant &amp; category)'!$AZ$26)</f>
        <v>adjectives</v>
      </c>
      <c r="Z14" s="0" t="str">
        <f aca="false">LOOKUP('term types used for each plant'!$Z$1,'term types (plant &amp; category)'!$B$27,'term types (plant &amp; category)'!$AZ$27)</f>
        <v>adjectives + explosives</v>
      </c>
      <c r="AA14" s="0" t="str">
        <f aca="false">LOOKUP('term types used for each plant'!$AA$1,'term types (plant &amp; category)'!$B$28,'term types (plant &amp; category)'!$AZ$28)</f>
        <v>adjectives + plant parts</v>
      </c>
      <c r="AB14" s="0" t="str">
        <f aca="false">LOOKUP('term types used for each plant'!$AB$1,'term types (plant &amp; category)'!$B$29,'term types (plant &amp; category)'!$AZ$29)</f>
        <v>descriptive nouns + plant parts</v>
      </c>
      <c r="AC14" s="0" t="str">
        <f aca="false">LOOKUP('term types used for each plant'!$AC$1,'term types (plant &amp; category)'!$B$30,'term types (plant &amp; category)'!$AZ$30)</f>
        <v>adjectives + plant parts</v>
      </c>
      <c r="AD14" s="0" t="str">
        <f aca="false">LOOKUP('term types used for each plant'!$AD$1,'term types (plant &amp; category)'!$B$31,'term types (plant &amp; category)'!$AZ$31)</f>
        <v>adjectives + plant parts</v>
      </c>
      <c r="AE14" s="0" t="str">
        <f aca="false">LOOKUP('term types used for each plant'!$AE$1,'term types (plant &amp; category)'!$B$32,'term types (plant &amp; category)'!$AZ$32)</f>
        <v>adjectives + plant parts</v>
      </c>
      <c r="AF14" s="0" t="str">
        <f aca="false">LOOKUP('term types used for each plant'!$AF$1,'term types (plant &amp; category)'!$B$33,'term types (plant &amp; category)'!$AZ$33)</f>
        <v>adjectives + natural inanimate objects</v>
      </c>
      <c r="AG14" s="0" t="str">
        <f aca="false">LOOKUP('term types used for each plant'!$AG$1,'term types (plant &amp; category)'!$B$34,'term types (plant &amp; category)'!$AZ$34)</f>
        <v>adjectives + anatomical parts + plant parts</v>
      </c>
      <c r="AH14" s="0" t="str">
        <f aca="false">LOOKUP('term types used for each plant'!$AH$1,'term types (plant &amp; category)'!$B$35,'term types (plant &amp; category)'!$AZ$35)</f>
        <v>animals + tools</v>
      </c>
      <c r="AI14" s="0" t="str">
        <f aca="false">LOOKUP('term types used for each plant'!$AI$1,'term types (plant &amp; category)'!$B$36,'term types (plant &amp; category)'!$AZ$36)</f>
        <v>anatomical parts + plant parts</v>
      </c>
      <c r="AJ14" s="0" t="str">
        <f aca="false">LOOKUP('term types used for each plant'!$AJ$1,'term types (plant &amp; category)'!$B$37,'term types (plant &amp; category)'!$AZ$37)</f>
        <v>adjectives + plant parts</v>
      </c>
      <c r="AK14" s="0" t="str">
        <f aca="false">LOOKUP('term types used for each plant'!$AK$1,'term types (plant &amp; category)'!$B$38,'term types (plant &amp; category)'!$AZ$38)</f>
        <v>sports</v>
      </c>
      <c r="AL14" s="0" t="str">
        <f aca="false">LOOKUP('term types used for each plant'!$AL$1,'term types (plant &amp; category)'!$B$39,'term types (plant &amp; category)'!$AZ$39)</f>
        <v>adjectives + plant parts</v>
      </c>
      <c r="AM14" s="0" t="str">
        <f aca="false">LOOKUP('term types used for each plant'!$AM$1,'term types (plant &amp; category)'!$B$40,'term types (plant &amp; category)'!$AZ$40)</f>
        <v>plants</v>
      </c>
      <c r="AN14" s="0" t="str">
        <f aca="false">LOOKUP('term types used for each plant'!$AN$1,'term types (plant &amp; category)'!$B$41,'term types (plant &amp; category)'!$AZ$41)</f>
        <v>actions + animals</v>
      </c>
      <c r="AO14" s="0" t="str">
        <f aca="false">LOOKUP('term types used for each plant'!$AO$1,'term types (plant &amp; category)'!$B$42,'term types (plant &amp; category)'!$AZ$42)</f>
        <v>adjectives + plant parts + anatomical parts</v>
      </c>
    </row>
    <row r="15" customFormat="false" ht="15" hidden="false" customHeight="false" outlineLevel="0" collapsed="false">
      <c r="A15" s="0" t="n">
        <v>14</v>
      </c>
      <c r="B15" s="0" t="str">
        <f aca="false">LOOKUP('term types used for each plant'!$B$1,'term types (plant &amp; category)'!$B$3,'term types (plant &amp; category)'!$BD$3)</f>
        <v>adjectives + plant parts</v>
      </c>
      <c r="C15" s="0" t="str">
        <f aca="false">LOOKUP('term types used for each plant'!$C$1,'term types (plant &amp; category)'!$B$4,'term types (plant &amp; category)'!BD$4)</f>
        <v>plant parts + tools</v>
      </c>
      <c r="D15" s="0" t="str">
        <f aca="false">LOOKUP('term types used for each plant'!$D$1,'term types (plant &amp; category)'!$B$5,'term types (plant &amp; category)'!$BD$5)</f>
        <v>tools</v>
      </c>
      <c r="E15" s="0" t="str">
        <f aca="false">LOOKUP('term types used for each plant'!$E$1,'term types (plant &amp; category)'!$B$6,'term types (plant &amp; category)'!$BD$6)</f>
        <v>plant parts + utensils</v>
      </c>
      <c r="F15" s="0" t="str">
        <f aca="false">LOOKUP('term types used for each plant'!$F$1,'term types (plant &amp; category)'!$B$7,'term types (plant &amp; category)'!$BD$7)</f>
        <v>adjectives</v>
      </c>
      <c r="G15" s="0" t="str">
        <f aca="false">LOOKUP('term types used for each plant'!$G$1,'term types (plant &amp; category)'!$B$8,'term types (plant &amp; category)'!$BD$8)</f>
        <v>excrement</v>
      </c>
      <c r="H15" s="0" t="str">
        <f aca="false">LOOKUP('term types used for each plant'!$H$1,'term types (plant &amp; category)'!$B$9,'term types (plant &amp; category)'!$BD$9)</f>
        <v>unknown</v>
      </c>
      <c r="I15" s="0" t="str">
        <f aca="false">LOOKUP('term types used for each plant'!$I$1,'term types (plant &amp; category)'!$B$10,'term types (plant &amp; category)'!$BD$10)</f>
        <v>fabrics</v>
      </c>
      <c r="J15" s="0" t="str">
        <f aca="false">LOOKUP('term types used for each plant'!$J$1,'term types (plant &amp; category)'!$B$11,'term types (plant &amp; category)'!$BD$11)</f>
        <v>sports</v>
      </c>
      <c r="K15" s="0" t="str">
        <f aca="false">LOOKUP('term types used for each plant'!$K$1,'term types (plant &amp; category)'!$B$12,'term types (plant &amp; category)'!$BD$12)</f>
        <v>actions + natural inanimate objects</v>
      </c>
      <c r="L15" s="0" t="str">
        <f aca="false">LOOKUP('term types used for each plant'!$L$1,'term types (plant &amp; category)'!$B$13,'term types (plant &amp; category)'!$BD$13)</f>
        <v>plant parts</v>
      </c>
      <c r="M15" s="0" t="str">
        <f aca="false">LOOKUP('term types used for each plant'!$M$1,'term types (plant &amp; category)'!$B$14,'term types (plant &amp; category)'!$BD$14)</f>
        <v>adjectives + plant parts</v>
      </c>
      <c r="N15" s="0" t="str">
        <f aca="false">LOOKUP('term types used for each plant'!$N$1,'term types (plant &amp; category)'!$B$15,'term types (plant &amp; category)'!$BD$15)</f>
        <v>actions + plant parts</v>
      </c>
      <c r="O15" s="0" t="str">
        <f aca="false">LOOKUP('term types used for each plant'!$O$1,'term types (plant &amp; category)'!$B$16,'term types (plant &amp; category)'!$BD$16)</f>
        <v>adjectives</v>
      </c>
      <c r="P15" s="0" t="str">
        <f aca="false">LOOKUP('term types used for each plant'!$P$1,'term types (plant &amp; category)'!$B$17,'term types (plant &amp; category)'!$BD$17)</f>
        <v>constructions</v>
      </c>
      <c r="Q15" s="0" t="str">
        <f aca="false">LOOKUP('term types used for each plant'!$Q$1,'term types (plant &amp; category)'!$B$18,'term types (plant &amp; category)'!$BD$18)</f>
        <v>adjectives + anatomical parts</v>
      </c>
      <c r="R15" s="0" t="str">
        <f aca="false">LOOKUP('term types used for each plant'!$R$1,'term types (plant &amp; category)'!$B$19,'term types (plant &amp; category)'!$BD$19)</f>
        <v>people + plant parts</v>
      </c>
      <c r="S15" s="0" t="str">
        <f aca="false">LOOKUP('term types used for each plant'!$S$1,'term types (plant &amp; category)'!$B$20,'term types (plant &amp; category)'!$BD$20)</f>
        <v>food plants</v>
      </c>
      <c r="T15" s="0" t="str">
        <f aca="false">LOOKUP('term types used for each plant'!$T$1,'term types (plant &amp; category)'!$B$21,'term types (plant &amp; category)'!$BD$21)</f>
        <v>adjectives +  plant parts</v>
      </c>
      <c r="U15" s="0" t="str">
        <f aca="false">LOOKUP('term types used for each plant'!$U$1,'term types (plant &amp; category)'!$B$22,'term types (plant &amp; category)'!$BD$22)</f>
        <v>natural inanimate objects + plant parts</v>
      </c>
      <c r="V15" s="0" t="str">
        <f aca="false">LOOKUP('term types used for each plant'!$V$1,'term types (plant &amp; category)'!$B$23,'term types (plant &amp; category)'!$BD$23)</f>
        <v>plant parts</v>
      </c>
      <c r="W15" s="0" t="str">
        <f aca="false">LOOKUP('term types used for each plant'!$W$1,'term types (plant &amp; category)'!$B$24,'term types (plant &amp; category)'!$BD$24)</f>
        <v>plant parts</v>
      </c>
      <c r="X15" s="0" t="str">
        <f aca="false">LOOKUP('term types used for each plant'!$X$1,'term types (plant &amp; category)'!$B$25,'term types (plant &amp; category)'!$BD$25)</f>
        <v>events</v>
      </c>
      <c r="Y15" s="0" t="str">
        <f aca="false">LOOKUP('term types used for each plant'!$Y$1,'term types (plant &amp; category)'!$B$26,'term types (plant &amp; category)'!$BD$26)</f>
        <v>adjectives</v>
      </c>
      <c r="Z15" s="0" t="str">
        <f aca="false">LOOKUP('term types used for each plant'!$Z$1,'term types (plant &amp; category)'!$B$27,'term types (plant &amp; category)'!$BD$27)</f>
        <v>tools</v>
      </c>
      <c r="AA15" s="0" t="str">
        <f aca="false">LOOKUP('term types used for each plant'!$AA$1,'term types (plant &amp; category)'!$B$28,'term types (plant &amp; category)'!$BD$28)</f>
        <v>adjectives + plant parts</v>
      </c>
      <c r="AB15" s="0" t="str">
        <f aca="false">LOOKUP('term types used for each plant'!$AB$1,'term types (plant &amp; category)'!$B$29,'term types (plant &amp; category)'!$BD$29)</f>
        <v>events</v>
      </c>
      <c r="AC15" s="0" t="str">
        <f aca="false">LOOKUP('term types used for each plant'!$AC$1,'term types (plant &amp; category)'!$B$30,'term types (plant &amp; category)'!$BD$30)</f>
        <v>adjectives + plant parts</v>
      </c>
      <c r="AD15" s="0" t="str">
        <f aca="false">LOOKUP('term types used for each plant'!$AD$1,'term types (plant &amp; category)'!$B$31,'term types (plant &amp; category)'!$BD$31)</f>
        <v>adjectives</v>
      </c>
      <c r="AE15" s="0" t="str">
        <f aca="false">LOOKUP('term types used for each plant'!$AE$1,'term types (plant &amp; category)'!$B$32,'term types (plant &amp; category)'!$BD$32)</f>
        <v>animals + plant parts</v>
      </c>
      <c r="AF15" s="0" t="str">
        <f aca="false">LOOKUP('term types used for each plant'!$AF$1,'term types (plant &amp; category)'!$B$33,'term types (plant &amp; category)'!$BD$33)</f>
        <v>food plants</v>
      </c>
      <c r="AG15" s="0" t="str">
        <f aca="false">LOOKUP('term types used for each plant'!$AG$1,'term types (plant &amp; category)'!$B$34,'term types (plant &amp; category)'!$BD$34)</f>
        <v>adjectives + plant parts</v>
      </c>
      <c r="AH15" s="0" t="str">
        <f aca="false">LOOKUP('term types used for each plant'!$AH$1,'term types (plant &amp; category)'!$B$35,'term types (plant &amp; category)'!$BD$35)</f>
        <v>adjectives + plant parts</v>
      </c>
      <c r="AI15" s="0" t="str">
        <f aca="false">LOOKUP('term types used for each plant'!$AI$1,'term types (plant &amp; category)'!$B$36,'term types (plant &amp; category)'!$BD$36)</f>
        <v>animals</v>
      </c>
      <c r="AJ15" s="0" t="str">
        <f aca="false">LOOKUP('term types used for each plant'!$AJ$1,'term types (plant &amp; category)'!$B$37,'term types (plant &amp; category)'!$BD$37)</f>
        <v>animals + people</v>
      </c>
      <c r="AK15" s="0" t="str">
        <f aca="false">LOOKUP('term types used for each plant'!$AK$1,'term types (plant &amp; category)'!$B$38,'term types (plant &amp; category)'!$BD$38)</f>
        <v>natural inanimate objects</v>
      </c>
      <c r="AL15" s="0" t="str">
        <f aca="false">LOOKUP('term types used for each plant'!$AL$1,'term types (plant &amp; category)'!$B$39,'term types (plant &amp; category)'!$BD$39)</f>
        <v>plant parts + tools</v>
      </c>
      <c r="AM15" s="0" t="str">
        <f aca="false">LOOKUP('term types used for each plant'!$AM$1,'term types (plant &amp; category)'!$B$40,'term types (plant &amp; category)'!$BD$40)</f>
        <v>adjectives</v>
      </c>
      <c r="AN15" s="0" t="str">
        <f aca="false">LOOKUP('term types used for each plant'!$AN$1,'term types (plant &amp; category)'!$B$41,'term types (plant &amp; category)'!$BD$41)</f>
        <v>adjectives</v>
      </c>
      <c r="AO15" s="0" t="str">
        <f aca="false">LOOKUP('term types used for each plant'!$AO$1,'term types (plant &amp; category)'!$B$42,'term types (plant &amp; category)'!$BD$42)</f>
        <v>adjectives + plant parts</v>
      </c>
    </row>
    <row r="16" customFormat="false" ht="15" hidden="false" customHeight="false" outlineLevel="0" collapsed="false">
      <c r="A16" s="0" t="n">
        <v>15</v>
      </c>
      <c r="B16" s="0" t="str">
        <f aca="false">LOOKUP('term types used for each plant'!$B$1,'term types (plant &amp; category)'!$B$3,'term types (plant &amp; category)'!$BH$3)</f>
        <v>adjectives +  people</v>
      </c>
      <c r="C16" s="0" t="str">
        <f aca="false">LOOKUP('term types used for each plant'!$C$1,'term types (plant &amp; category)'!$B$4,'term types (plant &amp; category)'!BH$4)</f>
        <v>adjectives + plant parts</v>
      </c>
      <c r="D16" s="0" t="str">
        <f aca="false">LOOKUP('term types used for each plant'!$D$1,'term types (plant &amp; category)'!$B$5,'term types (plant &amp; category)'!$BH$5)</f>
        <v>adjectives + places</v>
      </c>
      <c r="E16" s="0" t="str">
        <f aca="false">LOOKUP('term types used for each plant'!$E$1,'term types (plant &amp; category)'!$B$6,'term types (plant &amp; category)'!$BH$6)</f>
        <v>plant parts + tools</v>
      </c>
      <c r="F16" s="0" t="str">
        <f aca="false">LOOKUP('term types used for each plant'!$F$1,'term types (plant &amp; category)'!$B$7,'term types (plant &amp; category)'!$BH$7)</f>
        <v>food</v>
      </c>
      <c r="G16" s="0" t="str">
        <f aca="false">LOOKUP('term types used for each plant'!$G$1,'term types (plant &amp; category)'!$B$8,'term types (plant &amp; category)'!$BH$8)</f>
        <v>tools</v>
      </c>
      <c r="H16" s="0" t="str">
        <f aca="false">LOOKUP('term types used for each plant'!$H$1,'term types (plant &amp; category)'!$B$9,'term types (plant &amp; category)'!$BH$9)</f>
        <v>plant parts + tools</v>
      </c>
      <c r="I16" s="0" t="str">
        <f aca="false">LOOKUP('term types used for each plant'!$I$1,'term types (plant &amp; category)'!$B$10,'term types (plant &amp; category)'!$BH$10)</f>
        <v>animals + anatomical parts</v>
      </c>
      <c r="J16" s="0" t="str">
        <f aca="false">LOOKUP('term types used for each plant'!$J$1,'term types (plant &amp; category)'!$B$11,'term types (plant &amp; category)'!$BH$11)</f>
        <v>adjectives + plant parts</v>
      </c>
      <c r="K16" s="0" t="str">
        <f aca="false">LOOKUP('term types used for each plant'!$K$1,'term types (plant &amp; category)'!$B$12,'term types (plant &amp; category)'!$BH$12)</f>
        <v>explosives</v>
      </c>
      <c r="L16" s="0" t="str">
        <f aca="false">LOOKUP('term types used for each plant'!$L$1,'term types (plant &amp; category)'!$B$13,'term types (plant &amp; category)'!$BH$13)</f>
        <v>adjectives + inanimate objects</v>
      </c>
      <c r="M16" s="0" t="str">
        <f aca="false">LOOKUP('term types used for each plant'!$M$1,'term types (plant &amp; category)'!$B$14,'term types (plant &amp; category)'!$BH$14)</f>
        <v>fabrics</v>
      </c>
      <c r="N16" s="0" t="str">
        <f aca="false">LOOKUP('term types used for each plant'!$N$1,'term types (plant &amp; category)'!$B$15,'term types (plant &amp; category)'!$BH$15)</f>
        <v>food plants</v>
      </c>
      <c r="O16" s="0" t="str">
        <f aca="false">LOOKUP('term types used for each plant'!$O$1,'term types (plant &amp; category)'!$B$16,'term types (plant &amp; category)'!$BH$16)</f>
        <v>adjectives</v>
      </c>
      <c r="P16" s="0" t="str">
        <f aca="false">LOOKUP('term types used for each plant'!$P$1,'term types (plant &amp; category)'!$B$17,'term types (plant &amp; category)'!$BH$17)</f>
        <v>adjectives + musical instruments</v>
      </c>
      <c r="Q16" s="0" t="str">
        <f aca="false">LOOKUP('term types used for each plant'!$Q$1,'term types (plant &amp; category)'!$B$18,'term types (plant &amp; category)'!$BH$18)</f>
        <v>natural inanimate objects + descriptive nouns</v>
      </c>
      <c r="R16" s="0" t="str">
        <f aca="false">LOOKUP('term types used for each plant'!$R$1,'term types (plant &amp; category)'!$B$19,'term types (plant &amp; category)'!$BH$19)</f>
        <v>adjectives</v>
      </c>
      <c r="S16" s="0" t="str">
        <f aca="false">LOOKUP('term types used for each plant'!$S$1,'term types (plant &amp; category)'!$B$20,'term types (plant &amp; category)'!$BH$20)</f>
        <v>animals + food</v>
      </c>
      <c r="T16" s="0" t="str">
        <f aca="false">LOOKUP('term types used for each plant'!$T$1,'term types (plant &amp; category)'!$B$21,'term types (plant &amp; category)'!$BH$21)</f>
        <v>animals</v>
      </c>
      <c r="U16" s="0" t="str">
        <f aca="false">LOOKUP('term types used for each plant'!$U$1,'term types (plant &amp; category)'!$B$22,'term types (plant &amp; category)'!$BH$22)</f>
        <v>animals + anatomical parts</v>
      </c>
      <c r="V16" s="0" t="str">
        <f aca="false">LOOKUP('term types used for each plant'!$V$1,'term types (plant &amp; category)'!$B$23,'term types (plant &amp; category)'!$BH$23)</f>
        <v>food</v>
      </c>
      <c r="W16" s="0" t="str">
        <f aca="false">LOOKUP('term types used for each plant'!$W$1,'term types (plant &amp; category)'!$B$24,'term types (plant &amp; category)'!$BH$24)</f>
        <v>plant parts + plant types</v>
      </c>
      <c r="X16" s="0" t="str">
        <f aca="false">LOOKUP('term types used for each plant'!$X$1,'term types (plant &amp; category)'!$B$25,'term types (plant &amp; category)'!$BH$25)</f>
        <v>adjectives + plant parts</v>
      </c>
      <c r="Y16" s="0" t="str">
        <f aca="false">LOOKUP('term types used for each plant'!$Y$1,'term types (plant &amp; category)'!$B$26,'term types (plant &amp; category)'!$BH$26)</f>
        <v>plants</v>
      </c>
      <c r="Z16" s="0" t="str">
        <f aca="false">LOOKUP('term types used for each plant'!$Z$1,'term types (plant &amp; category)'!$B$27,'term types (plant &amp; category)'!$BH$27)</f>
        <v>adjectives + anatomical parts</v>
      </c>
      <c r="AA16" s="0" t="str">
        <f aca="false">LOOKUP('term types used for each plant'!$AA$1,'term types (plant &amp; category)'!$B$28,'term types (plant &amp; category)'!$BH$28)</f>
        <v>adjectives</v>
      </c>
      <c r="AB16" s="0" t="str">
        <f aca="false">LOOKUP('term types used for each plant'!$AB$1,'term types (plant &amp; category)'!$B$29,'term types (plant &amp; category)'!$BH$29)</f>
        <v>people</v>
      </c>
      <c r="AC16" s="0" t="str">
        <f aca="false">LOOKUP('term types used for each plant'!$AC$1,'term types (plant &amp; category)'!$B$30,'term types (plant &amp; category)'!$BH$30)</f>
        <v>adjectives</v>
      </c>
      <c r="AD16" s="0" t="str">
        <f aca="false">LOOKUP('term types used for each plant'!$AD$1,'term types (plant &amp; category)'!$B$31,'term types (plant &amp; category)'!$BH$31)</f>
        <v>anatomical parts</v>
      </c>
      <c r="AE16" s="0" t="str">
        <f aca="false">LOOKUP('term types used for each plant'!$AE$1,'term types (plant &amp; category)'!$B$32,'term types (plant &amp; category)'!$BH$32)</f>
        <v>adjectives + anatomical parts</v>
      </c>
      <c r="AF16" s="0" t="str">
        <f aca="false">LOOKUP('term types used for each plant'!$AF$1,'term types (plant &amp; category)'!$B$33,'term types (plant &amp; category)'!$BH$33)</f>
        <v>animals + people</v>
      </c>
      <c r="AG16" s="0" t="str">
        <f aca="false">LOOKUP('term types used for each plant'!$AG$1,'term types (plant &amp; category)'!$B$34,'term types (plant &amp; category)'!$BH$34)</f>
        <v>adjectives</v>
      </c>
      <c r="AH16" s="0" t="str">
        <f aca="false">LOOKUP('term types used for each plant'!$AH$1,'term types (plant &amp; category)'!$B$35,'term types (plant &amp; category)'!$BH$35)</f>
        <v>exclamations + people</v>
      </c>
      <c r="AI16" s="0" t="str">
        <f aca="false">LOOKUP('term types used for each plant'!$AI$1,'term types (plant &amp; category)'!$B$36,'term types (plant &amp; category)'!$BH$36)</f>
        <v>actions</v>
      </c>
      <c r="AJ16" s="0" t="str">
        <f aca="false">LOOKUP('term types used for each plant'!$AJ$1,'term types (plant &amp; category)'!$B$37,'term types (plant &amp; category)'!$BH$37)</f>
        <v>plant parts</v>
      </c>
      <c r="AK16" s="0" t="str">
        <f aca="false">LOOKUP('term types used for each plant'!$AK$1,'term types (plant &amp; category)'!$B$38,'term types (plant &amp; category)'!$BH$38)</f>
        <v>explosives</v>
      </c>
      <c r="AL16" s="0" t="str">
        <f aca="false">LOOKUP('term types used for each plant'!$AL$1,'term types (plant &amp; category)'!$B$39,'term types (plant &amp; category)'!$BH$39)</f>
        <v>unknown</v>
      </c>
      <c r="AM16" s="0" t="str">
        <f aca="false">LOOKUP('term types used for each plant'!$AM$1,'term types (plant &amp; category)'!$B$40,'term types (plant &amp; category)'!$BH$40)</f>
        <v>natural inanimate objects</v>
      </c>
      <c r="AN16" s="0" t="str">
        <f aca="false">LOOKUP('term types used for each plant'!$AN$1,'term types (plant &amp; category)'!$B$41,'term types (plant &amp; category)'!$BH$41)</f>
        <v>animals</v>
      </c>
      <c r="AO16" s="0" t="str">
        <f aca="false">LOOKUP('term types used for each plant'!$AO$1,'term types (plant &amp; category)'!$B$42,'term types (plant &amp; category)'!$BH$42)</f>
        <v>events</v>
      </c>
    </row>
    <row r="17" customFormat="false" ht="15" hidden="false" customHeight="false" outlineLevel="0" collapsed="false">
      <c r="A17" s="0" t="n">
        <v>16</v>
      </c>
      <c r="B17" s="0" t="str">
        <f aca="false">LOOKUP('term types used for each plant'!$B$1,'term types (plant &amp; category)'!$B$3,'term types (plant &amp; category)'!$BL$3)</f>
        <v>medical conditions</v>
      </c>
      <c r="C17" s="0" t="str">
        <f aca="false">LOOKUP('term types used for each plant'!$C$1,'term types (plant &amp; category)'!$B$4,'term types (plant &amp; category)'!BL$4)</f>
        <v>tools</v>
      </c>
      <c r="D17" s="0" t="str">
        <f aca="false">LOOKUP('term types used for each plant'!$D$1,'term types (plant &amp; category)'!$B$5,'term types (plant &amp; category)'!$BL$5)</f>
        <v>adjectives</v>
      </c>
      <c r="E17" s="0" t="str">
        <f aca="false">LOOKUP('term types used for each plant'!$E$1,'term types (plant &amp; category)'!$B$6,'term types (plant &amp; category)'!$BL$6)</f>
        <v>animals</v>
      </c>
      <c r="F17" s="0" t="str">
        <f aca="false">LOOKUP('term types used for each plant'!$F$1,'term types (plant &amp; category)'!$B$7,'term types (plant &amp; category)'!$BL$7)</f>
        <v>anatomical parts + people</v>
      </c>
      <c r="G17" s="0" t="str">
        <f aca="false">LOOKUP('term types used for each plant'!$G$1,'term types (plant &amp; category)'!$B$8,'term types (plant &amp; category)'!$BL$8)</f>
        <v>animals + food plants</v>
      </c>
      <c r="H17" s="0" t="str">
        <f aca="false">LOOKUP('term types used for each plant'!$H$1,'term types (plant &amp; category)'!$B$9,'term types (plant &amp; category)'!$BL$9)</f>
        <v>medical conditions</v>
      </c>
      <c r="I17" s="0" t="str">
        <f aca="false">LOOKUP('term types used for each plant'!$I$1,'term types (plant &amp; category)'!$B$10,'term types (plant &amp; category)'!$BL$10)</f>
        <v>animals</v>
      </c>
      <c r="J17" s="0" t="str">
        <f aca="false">LOOKUP('term types used for each plant'!$J$1,'term types (plant &amp; category)'!$B$11,'term types (plant &amp; category)'!$BL$11)</f>
        <v>inventions + plants</v>
      </c>
      <c r="K17" s="0" t="str">
        <f aca="false">LOOKUP('term types used for each plant'!$K$1,'term types (plant &amp; category)'!$B$12,'term types (plant &amp; category)'!$BL$12)</f>
        <v>events</v>
      </c>
      <c r="L17" s="0" t="str">
        <f aca="false">LOOKUP('term types used for each plant'!$L$1,'term types (plant &amp; category)'!$B$13,'term types (plant &amp; category)'!$BL$13)</f>
        <v>adjectives + animals + excrement</v>
      </c>
      <c r="M17" s="0" t="str">
        <f aca="false">LOOKUP('term types used for each plant'!$M$1,'term types (plant &amp; category)'!$B$14,'term types (plant &amp; category)'!$BL$14)</f>
        <v>adjectives</v>
      </c>
      <c r="N17" s="0" t="str">
        <f aca="false">LOOKUP('term types used for each plant'!$N$1,'term types (plant &amp; category)'!$B$15,'term types (plant &amp; category)'!$BL$15)</f>
        <v>medical conditions + methods</v>
      </c>
      <c r="O17" s="0" t="str">
        <f aca="false">LOOKUP('term types used for each plant'!$O$1,'term types (plant &amp; category)'!$B$16,'term types (plant &amp; category)'!$BL$16)</f>
        <v>tools</v>
      </c>
      <c r="P17" s="0" t="str">
        <f aca="false">LOOKUP('term types used for each plant'!$P$1,'term types (plant &amp; category)'!$B$17,'term types (plant &amp; category)'!$BL$17)</f>
        <v>utensils</v>
      </c>
      <c r="Q17" s="0" t="str">
        <f aca="false">LOOKUP('term types used for each plant'!$Q$1,'term types (plant &amp; category)'!$B$18,'term types (plant &amp; category)'!$BL$18)</f>
        <v>anatomical parts + plant parts</v>
      </c>
      <c r="R17" s="0" t="str">
        <f aca="false">LOOKUP('term types used for each plant'!$R$1,'term types (plant &amp; category)'!$B$19,'term types (plant &amp; category)'!$BL$19)</f>
        <v>unknown</v>
      </c>
      <c r="S17" s="0" t="str">
        <f aca="false">LOOKUP('term types used for each plant'!$S$1,'term types (plant &amp; category)'!$B$20,'term types (plant &amp; category)'!$BL$20)</f>
        <v>animals + food</v>
      </c>
      <c r="T17" s="0" t="str">
        <f aca="false">LOOKUP('term types used for each plant'!$T$1,'term types (plant &amp; category)'!$B$21,'term types (plant &amp; category)'!$BL$21)</f>
        <v>plant parts</v>
      </c>
      <c r="U17" s="0" t="str">
        <f aca="false">LOOKUP('term types used for each plant'!$U$1,'term types (plant &amp; category)'!$B$22,'term types (plant &amp; category)'!$BL$22)</f>
        <v>food + plant parts</v>
      </c>
      <c r="V17" s="0" t="str">
        <f aca="false">LOOKUP('term types used for each plant'!$V$1,'term types (plant &amp; category)'!$B$23,'term types (plant &amp; category)'!$BL$23)</f>
        <v>anatomical parts</v>
      </c>
      <c r="W17" s="0" t="str">
        <f aca="false">LOOKUP('term types used for each plant'!$W$1,'term types (plant &amp; category)'!$B$24,'term types (plant &amp; category)'!$BL$24)</f>
        <v>adjectives + food plants</v>
      </c>
      <c r="X17" s="0" t="str">
        <f aca="false">LOOKUP('term types used for each plant'!$X$1,'term types (plant &amp; category)'!$B$25,'term types (plant &amp; category)'!$BL$25)</f>
        <v>adjectives + plant parts</v>
      </c>
      <c r="Y17" s="0" t="str">
        <f aca="false">LOOKUP('term types used for each plant'!$Y$1,'term types (plant &amp; category)'!$B$26,'term types (plant &amp; category)'!$BL$26)</f>
        <v>unknown</v>
      </c>
      <c r="Z17" s="0" t="str">
        <f aca="false">LOOKUP('term types used for each plant'!$Z$1,'term types (plant &amp; category)'!$B$27,'term types (plant &amp; category)'!$BL$27)</f>
        <v>adjectives + events</v>
      </c>
      <c r="AA17" s="0" t="str">
        <f aca="false">LOOKUP('term types used for each plant'!$AA$1,'term types (plant &amp; category)'!$B$28,'term types (plant &amp; category)'!$BL$28)</f>
        <v>adjectives</v>
      </c>
      <c r="AB17" s="0" t="str">
        <f aca="false">LOOKUP('term types used for each plant'!$AB$1,'term types (plant &amp; category)'!$B$29,'term types (plant &amp; category)'!$BL$29)</f>
        <v>food</v>
      </c>
      <c r="AC17" s="0" t="str">
        <f aca="false">LOOKUP('term types used for each plant'!$AC$1,'term types (plant &amp; category)'!$B$30,'term types (plant &amp; category)'!$BL$30)</f>
        <v>animals + anatomical parts</v>
      </c>
      <c r="AD17" s="0" t="str">
        <f aca="false">LOOKUP('term types used for each plant'!$AD$1,'term types (plant &amp; category)'!$B$31,'term types (plant &amp; category)'!$BL$31)</f>
        <v>fabrics</v>
      </c>
      <c r="AE17" s="0" t="str">
        <f aca="false">LOOKUP('term types used for each plant'!$AE$1,'term types (plant &amp; category)'!$B$32,'term types (plant &amp; category)'!$BL$32)</f>
        <v>adjectives + weapons</v>
      </c>
      <c r="AF17" s="0" t="str">
        <f aca="false">LOOKUP('term types used for each plant'!$AF$1,'term types (plant &amp; category)'!$B$33,'term types (plant &amp; category)'!$BL$33)</f>
        <v>places</v>
      </c>
      <c r="AG17" s="0" t="str">
        <f aca="false">LOOKUP('term types used for each plant'!$AG$1,'term types (plant &amp; category)'!$B$34,'term types (plant &amp; category)'!$BL$34)</f>
        <v>adjectives + plant parts</v>
      </c>
      <c r="AH17" s="0" t="str">
        <f aca="false">LOOKUP('term types used for each plant'!$AH$1,'term types (plant &amp; category)'!$B$35,'term types (plant &amp; category)'!$BL$35)</f>
        <v>animals + anatomical parts</v>
      </c>
      <c r="AI17" s="0" t="str">
        <f aca="false">LOOKUP('term types used for each plant'!$AI$1,'term types (plant &amp; category)'!$B$36,'term types (plant &amp; category)'!$BL$36)</f>
        <v>anatomical parts + names of religious figures</v>
      </c>
      <c r="AJ17" s="0" t="str">
        <f aca="false">LOOKUP('term types used for each plant'!$AJ$1,'term types (plant &amp; category)'!$B$37,'term types (plant &amp; category)'!$BL$37)</f>
        <v>adjectives + plant parts</v>
      </c>
      <c r="AK17" s="0" t="str">
        <f aca="false">LOOKUP('term types used for each plant'!$AK$1,'term types (plant &amp; category)'!$B$38,'term types (plant &amp; category)'!$BL$38)</f>
        <v>sports + vocations</v>
      </c>
      <c r="AL17" s="0" t="str">
        <f aca="false">LOOKUP('term types used for each plant'!$AL$1,'term types (plant &amp; category)'!$B$39,'term types (plant &amp; category)'!$BL$39)</f>
        <v>adjectives + anatomical parts</v>
      </c>
      <c r="AM17" s="0" t="str">
        <f aca="false">LOOKUP('term types used for each plant'!$AM$1,'term types (plant &amp; category)'!$B$40,'term types (plant &amp; category)'!$BL$40)</f>
        <v>plants</v>
      </c>
      <c r="AN17" s="0" t="str">
        <f aca="false">LOOKUP('term types used for each plant'!$AN$1,'term types (plant &amp; category)'!$B$41,'term types (plant &amp; category)'!$BL$41)</f>
        <v>natural inanimate objects + plant parts</v>
      </c>
      <c r="AO17" s="0" t="str">
        <f aca="false">LOOKUP('term types used for each plant'!$AO$1,'term types (plant &amp; category)'!$B$42,'term types (plant &amp; category)'!$BL$42)</f>
        <v>adjectives + plant parts</v>
      </c>
    </row>
    <row r="18" customFormat="false" ht="15" hidden="false" customHeight="false" outlineLevel="0" collapsed="false">
      <c r="A18" s="0" t="n">
        <v>17</v>
      </c>
      <c r="B18" s="0" t="str">
        <f aca="false">LOOKUP('term types used for each plant'!$B$1,'term types (plant &amp; category)'!$B$3,'term types (plant &amp; category)'!$BP$3)</f>
        <v>adjectives + hairstyles</v>
      </c>
      <c r="C18" s="0" t="str">
        <f aca="false">LOOKUP('term types used for each plant'!$C$1,'term types (plant &amp; category)'!$B$4,'term types (plant &amp; category)'!BP$4)</f>
        <v>anatomical parts + plant types</v>
      </c>
      <c r="D18" s="0" t="str">
        <f aca="false">LOOKUP('term types used for each plant'!$D$1,'term types (plant &amp; category)'!$B$5,'term types (plant &amp; category)'!$BP$5)</f>
        <v>adjectives + food</v>
      </c>
      <c r="E18" s="0" t="str">
        <f aca="false">LOOKUP('term types used for each plant'!$E$1,'term types (plant &amp; category)'!$B$6,'term types (plant &amp; category)'!$BP$6)</f>
        <v>plant parts + utensils</v>
      </c>
      <c r="F18" s="0" t="str">
        <f aca="false">LOOKUP('term types used for each plant'!$F$1,'term types (plant &amp; category)'!$B$7,'term types (plant &amp; category)'!$BP$7)</f>
        <v>adjectives + plant parts</v>
      </c>
      <c r="G18" s="0" t="str">
        <f aca="false">LOOKUP('term types used for each plant'!$G$1,'term types (plant &amp; category)'!$B$8,'term types (plant &amp; category)'!$BP$8)</f>
        <v>adjectives + plant parts</v>
      </c>
      <c r="H18" s="0" t="str">
        <f aca="false">LOOKUP('term types used for each plant'!$H$1,'term types (plant &amp; category)'!$B$9,'term types (plant &amp; category)'!$BP$9)</f>
        <v>adjectives + plant parts</v>
      </c>
      <c r="I18" s="0" t="str">
        <f aca="false">LOOKUP('term types used for each plant'!$I$1,'term types (plant &amp; category)'!$B$10,'term types (plant &amp; category)'!$BP$10)</f>
        <v>adjectives + animals + anatomical parts</v>
      </c>
      <c r="J18" s="0" t="str">
        <f aca="false">LOOKUP('term types used for each plant'!$J$1,'term types (plant &amp; category)'!$B$11,'term types (plant &amp; category)'!$BP$11)</f>
        <v>adjectives + plant parts</v>
      </c>
      <c r="K18" s="0" t="str">
        <f aca="false">LOOKUP('term types used for each plant'!$K$1,'term types (plant &amp; category)'!$B$12,'term types (plant &amp; category)'!$BP$12)</f>
        <v>adjectives + plant parts</v>
      </c>
      <c r="L18" s="0" t="str">
        <f aca="false">LOOKUP('term types used for each plant'!$L$1,'term types (plant &amp; category)'!$B$13,'term types (plant &amp; category)'!$BP$13)</f>
        <v>adjectives + food plants</v>
      </c>
      <c r="M18" s="0" t="str">
        <f aca="false">LOOKUP('term types used for each plant'!$M$1,'term types (plant &amp; category)'!$B$14,'term types (plant &amp; category)'!$BP$14)</f>
        <v>adjectives + anatomical parts + comic characters</v>
      </c>
      <c r="N18" s="0" t="str">
        <f aca="false">LOOKUP('term types used for each plant'!$N$1,'term types (plant &amp; category)'!$B$15,'term types (plant &amp; category)'!$BP$15)</f>
        <v>adjectives + plant parts</v>
      </c>
      <c r="O18" s="0" t="str">
        <f aca="false">LOOKUP('term types used for each plant'!$O$1,'term types (plant &amp; category)'!$B$16,'term types (plant &amp; category)'!$BP$16)</f>
        <v>adjectives + natural inanimate objects + plant parts</v>
      </c>
      <c r="P18" s="0" t="str">
        <f aca="false">LOOKUP('term types used for each plant'!$P$1,'term types (plant &amp; category)'!$B$17,'term types (plant &amp; category)'!$BP$17)</f>
        <v>adjectives + musical instruments</v>
      </c>
      <c r="Q18" s="0" t="str">
        <f aca="false">LOOKUP('term types used for each plant'!$Q$1,'term types (plant &amp; category)'!$B$18,'term types (plant &amp; category)'!$BP$18)</f>
        <v>adjectives + anatomical parts</v>
      </c>
      <c r="R18" s="0" t="str">
        <f aca="false">LOOKUP('term types used for each plant'!$R$1,'term types (plant &amp; category)'!$B$19,'term types (plant &amp; category)'!$BP$19)</f>
        <v>adjectives + plant parts</v>
      </c>
      <c r="S18" s="0" t="str">
        <f aca="false">LOOKUP('term types used for each plant'!$S$1,'term types (plant &amp; category)'!$B$20,'term types (plant &amp; category)'!$BP$20)</f>
        <v>adjectives + fabrics</v>
      </c>
      <c r="T18" s="0" t="str">
        <f aca="false">LOOKUP('term types used for each plant'!$T$1,'term types (plant &amp; category)'!$B$21,'term types (plant &amp; category)'!$BP$21)</f>
        <v>adjectives + anatomical parts + plant parts</v>
      </c>
      <c r="U18" s="0" t="str">
        <f aca="false">LOOKUP('term types used for each plant'!$U$1,'term types (plant &amp; category)'!$B$22,'term types (plant &amp; category)'!$BP$22)</f>
        <v>anatomical parts + plant parts</v>
      </c>
      <c r="V18" s="0" t="str">
        <f aca="false">LOOKUP('term types used for each plant'!$V$1,'term types (plant &amp; category)'!$B$23,'term types (plant &amp; category)'!$BP$23)</f>
        <v>adjectives + plant parts</v>
      </c>
      <c r="W18" s="0" t="str">
        <f aca="false">LOOKUP('term types used for each plant'!$W$1,'term types (plant &amp; category)'!$B$24,'term types (plant &amp; category)'!$BP$24)</f>
        <v>unknown</v>
      </c>
      <c r="X18" s="0" t="str">
        <f aca="false">LOOKUP('term types used for each plant'!$X$1,'term types (plant &amp; category)'!$B$25,'term types (plant &amp; category)'!$BP$25)</f>
        <v>adjectives + plant parts</v>
      </c>
      <c r="Y18" s="0" t="str">
        <f aca="false">LOOKUP('term types used for each plant'!$Y$1,'term types (plant &amp; category)'!$B$26,'term types (plant &amp; category)'!$BP$26)</f>
        <v>adjectives + plant parts</v>
      </c>
      <c r="Z18" s="0" t="str">
        <f aca="false">LOOKUP('term types used for each plant'!$Z$1,'term types (plant &amp; category)'!$B$27,'term types (plant &amp; category)'!$BP$27)</f>
        <v>adjectives + explosives</v>
      </c>
      <c r="AA18" s="0" t="str">
        <f aca="false">LOOKUP('term types used for each plant'!$AA$1,'term types (plant &amp; category)'!$B$28,'term types (plant &amp; category)'!$BP$28)</f>
        <v>adjectives + plants</v>
      </c>
      <c r="AB18" s="0" t="str">
        <f aca="false">LOOKUP('term types used for each plant'!$AB$1,'term types (plant &amp; category)'!$B$29,'term types (plant &amp; category)'!$BP$29)</f>
        <v>adjectives +  events</v>
      </c>
      <c r="AC18" s="0" t="str">
        <f aca="false">LOOKUP('term types used for each plant'!$AC$1,'term types (plant &amp; category)'!$B$30,'term types (plant &amp; category)'!$BP$30)</f>
        <v>unknown</v>
      </c>
      <c r="AD18" s="0" t="str">
        <f aca="false">LOOKUP('term types used for each plant'!$AD$1,'term types (plant &amp; category)'!$B$31,'term types (plant &amp; category)'!$BP$31)</f>
        <v>adjectives</v>
      </c>
      <c r="AE18" s="0" t="str">
        <f aca="false">LOOKUP('term types used for each plant'!$AE$1,'term types (plant &amp; category)'!$B$32,'term types (plant &amp; category)'!$BP$32)</f>
        <v>adjectives + unknown</v>
      </c>
      <c r="AF18" s="0" t="str">
        <f aca="false">LOOKUP('term types used for each plant'!$AF$1,'term types (plant &amp; category)'!$B$33,'term types (plant &amp; category)'!$BP$33)</f>
        <v>adjectives + food plants</v>
      </c>
      <c r="AG18" s="0" t="str">
        <f aca="false">LOOKUP('term types used for each plant'!$AG$1,'term types (plant &amp; category)'!$B$34,'term types (plant &amp; category)'!$BP$34)</f>
        <v>adjectives + plant parts</v>
      </c>
      <c r="AH18" s="0" t="str">
        <f aca="false">LOOKUP('term types used for each plant'!$AH$1,'term types (plant &amp; category)'!$B$35,'term types (plant &amp; category)'!$BP$35)</f>
        <v>tools</v>
      </c>
      <c r="AI18" s="0" t="str">
        <f aca="false">LOOKUP('term types used for each plant'!$AI$1,'term types (plant &amp; category)'!$B$36,'term types (plant &amp; category)'!$BP$36)</f>
        <v>adjectives + explosives</v>
      </c>
      <c r="AJ18" s="0" t="str">
        <f aca="false">LOOKUP('term types used for each plant'!$AJ$1,'term types (plant &amp; category)'!$B$37,'term types (plant &amp; category)'!$BP$37)</f>
        <v>adjectives + plant parts</v>
      </c>
      <c r="AK18" s="0" t="str">
        <f aca="false">LOOKUP('term types used for each plant'!$AK$1,'term types (plant &amp; category)'!$B$38,'term types (plant &amp; category)'!$BP$38)</f>
        <v>explosives</v>
      </c>
      <c r="AL18" s="0" t="str">
        <f aca="false">LOOKUP('term types used for each plant'!$AL$1,'term types (plant &amp; category)'!$B$39,'term types (plant &amp; category)'!$BP$39)</f>
        <v>adjectives + anatomical parts + plant types</v>
      </c>
      <c r="AM18" s="0" t="str">
        <f aca="false">LOOKUP('term types used for each plant'!$AM$1,'term types (plant &amp; category)'!$B$40,'term types (plant &amp; category)'!$BP$40)</f>
        <v>adjectives + plant parts</v>
      </c>
      <c r="AN18" s="0" t="str">
        <f aca="false">LOOKUP('term types used for each plant'!$AN$1,'term types (plant &amp; category)'!$B$41,'term types (plant &amp; category)'!$BP$41)</f>
        <v>animals + anatomical parts</v>
      </c>
      <c r="AO18" s="0" t="str">
        <f aca="false">LOOKUP('term types used for each plant'!$AO$1,'term types (plant &amp; category)'!$B$42,'term types (plant &amp; category)'!$BP$42)</f>
        <v>adjectives + plant parts</v>
      </c>
    </row>
    <row r="19" customFormat="false" ht="15" hidden="false" customHeight="false" outlineLevel="0" collapsed="false">
      <c r="A19" s="0" t="n">
        <v>18</v>
      </c>
      <c r="B19" s="0" t="str">
        <f aca="false">LOOKUP('term types used for each plant'!$B$1,'term types (plant &amp; category)'!$B$3,'term types (plant &amp; category)'!$BT$3)</f>
        <v>food plants + plant types</v>
      </c>
      <c r="C19" s="0" t="str">
        <f aca="false">LOOKUP('term types used for each plant'!$C$1,'term types (plant &amp; category)'!$B$4,'term types (plant &amp; category)'!BT$4)</f>
        <v>adjectives + anatomical parts</v>
      </c>
      <c r="D19" s="0" t="str">
        <f aca="false">LOOKUP('term types used for each plant'!$D$1,'term types (plant &amp; category)'!$B$5,'term types (plant &amp; category)'!$BT$5)</f>
        <v>adjectives + plant types</v>
      </c>
      <c r="E19" s="0" t="str">
        <f aca="false">LOOKUP('term types used for each plant'!$E$1,'term types (plant &amp; category)'!$B$6,'term types (plant &amp; category)'!$BT$6)</f>
        <v>adjectives + tools</v>
      </c>
      <c r="F19" s="0" t="str">
        <f aca="false">LOOKUP('term types used for each plant'!$F$1,'term types (plant &amp; category)'!$B$7,'term types (plant &amp; category)'!$BT$7)</f>
        <v>food + plant types</v>
      </c>
      <c r="G19" s="0" t="str">
        <f aca="false">LOOKUP('term types used for each plant'!$G$1,'term types (plant &amp; category)'!$B$8,'term types (plant &amp; category)'!$BT$8)</f>
        <v>anatomical parts + names of religious figures</v>
      </c>
      <c r="H19" s="0" t="str">
        <f aca="false">LOOKUP('term types used for each plant'!$H$1,'term types (plant &amp; category)'!$B$9,'term types (plant &amp; category)'!$BT$9)</f>
        <v>adjectives + anatomical parts</v>
      </c>
      <c r="I19" s="0" t="str">
        <f aca="false">LOOKUP('term types used for each plant'!$I$1,'term types (plant &amp; category)'!$B$10,'term types (plant &amp; category)'!$BT$10)</f>
        <v>adjectives + unknown</v>
      </c>
      <c r="J19" s="0" t="str">
        <f aca="false">LOOKUP('term types used for each plant'!$J$1,'term types (plant &amp; category)'!$B$11,'term types (plant &amp; category)'!$BT$11)</f>
        <v>adjectives + plant parts</v>
      </c>
      <c r="K19" s="0" t="str">
        <f aca="false">LOOKUP('term types used for each plant'!$K$1,'term types (plant &amp; category)'!$B$12,'term types (plant &amp; category)'!$BT$12)</f>
        <v>adjectives + plant parts + plant types</v>
      </c>
      <c r="L19" s="0" t="str">
        <f aca="false">LOOKUP('term types used for each plant'!$L$1,'term types (plant &amp; category)'!$B$13,'term types (plant &amp; category)'!$BT$13)</f>
        <v>names of cartoon characters</v>
      </c>
      <c r="M19" s="0" t="str">
        <f aca="false">LOOKUP('term types used for each plant'!$M$1,'term types (plant &amp; category)'!$B$14,'term types (plant &amp; category)'!$BT$14)</f>
        <v>adjectives + plant parts</v>
      </c>
      <c r="N19" s="0" t="str">
        <f aca="false">LOOKUP('term types used for each plant'!$N$1,'term types (plant &amp; category)'!$B$15,'term types (plant &amp; category)'!$BT$15)</f>
        <v>anatomical parts</v>
      </c>
      <c r="O19" s="0" t="str">
        <f aca="false">LOOKUP('term types used for each plant'!$O$1,'term types (plant &amp; category)'!$B$16,'term types (plant &amp; category)'!$BT$16)</f>
        <v>names of people</v>
      </c>
      <c r="P19" s="0" t="str">
        <f aca="false">LOOKUP('term types used for each plant'!$P$1,'term types (plant &amp; category)'!$B$17,'term types (plant &amp; category)'!$BT$17)</f>
        <v>adjectives + utensils</v>
      </c>
      <c r="Q19" s="0" t="str">
        <f aca="false">LOOKUP('term types used for each plant'!$Q$1,'term types (plant &amp; category)'!$B$18,'term types (plant &amp; category)'!$BT$18)</f>
        <v>adjectives + descriptive nouns</v>
      </c>
      <c r="R19" s="0" t="str">
        <f aca="false">LOOKUP('term types used for each plant'!$R$1,'term types (plant &amp; category)'!$B$19,'term types (plant &amp; category)'!$BT$19)</f>
        <v>adjectives + plants</v>
      </c>
      <c r="S19" s="0" t="str">
        <f aca="false">LOOKUP('term types used for each plant'!$S$1,'term types (plant &amp; category)'!$B$20,'term types (plant &amp; category)'!$BT$20)</f>
        <v>food plants</v>
      </c>
      <c r="T19" s="0" t="str">
        <f aca="false">LOOKUP('term types used for each plant'!$T$1,'term types (plant &amp; category)'!$B$21,'term types (plant &amp; category)'!$BT$21)</f>
        <v>adjectives + religious objects + plant parts</v>
      </c>
      <c r="U19" s="0" t="str">
        <f aca="false">LOOKUP('term types used for each plant'!$U$1,'term types (plant &amp; category)'!$B$22,'term types (plant &amp; category)'!$BT$22)</f>
        <v>plant parts + natural inanimate objects</v>
      </c>
      <c r="V19" s="0" t="str">
        <f aca="false">LOOKUP('term types used for each plant'!$V$1,'term types (plant &amp; category)'!$B$23,'term types (plant &amp; category)'!$BT$23)</f>
        <v>adjectives + sports</v>
      </c>
      <c r="W19" s="0" t="str">
        <f aca="false">LOOKUP('term types used for each plant'!$W$1,'term types (plant &amp; category)'!$B$24,'term types (plant &amp; category)'!$BT$24)</f>
        <v>adjectives + plant parts</v>
      </c>
      <c r="X19" s="0" t="str">
        <f aca="false">LOOKUP('term types used for each plant'!$X$1,'term types (plant &amp; category)'!$B$25,'term types (plant &amp; category)'!$BT$25)</f>
        <v>adjectives + animals</v>
      </c>
      <c r="Y19" s="0" t="str">
        <f aca="false">LOOKUP('term types used for each plant'!$Y$1,'term types (plant &amp; category)'!$B$26,'term types (plant &amp; category)'!$BT$26)</f>
        <v>adjectives + plants</v>
      </c>
      <c r="Z19" s="0" t="str">
        <f aca="false">LOOKUP('term types used for each plant'!$Z$1,'term types (plant &amp; category)'!$B$27,'term types (plant &amp; category)'!$BT$27)</f>
        <v>people + unknown</v>
      </c>
      <c r="AA19" s="0" t="str">
        <f aca="false">LOOKUP('term types used for each plant'!$AA$1,'term types (plant &amp; category)'!$B$28,'term types (plant &amp; category)'!$BT$28)</f>
        <v>adjectives + plant parts</v>
      </c>
      <c r="AB19" s="0" t="str">
        <f aca="false">LOOKUP('term types used for each plant'!$AB$1,'term types (plant &amp; category)'!$B$29,'term types (plant &amp; category)'!$BT$29)</f>
        <v>adjectives + plant parts</v>
      </c>
      <c r="AC19" s="0" t="str">
        <f aca="false">LOOKUP('term types used for each plant'!$AC$1,'term types (plant &amp; category)'!$B$30,'term types (plant &amp; category)'!$BT$30)</f>
        <v>food plants + tools</v>
      </c>
      <c r="AD19" s="0" t="str">
        <f aca="false">LOOKUP('term types used for each plant'!$AD$1,'term types (plant &amp; category)'!$B$31,'term types (plant &amp; category)'!$BT$31)</f>
        <v>anatomical parts + plants</v>
      </c>
      <c r="AE19" s="0" t="str">
        <f aca="false">LOOKUP('term types used for each plant'!$AE$1,'term types (plant &amp; category)'!$B$32,'term types (plant &amp; category)'!$BT$32)</f>
        <v>tools</v>
      </c>
      <c r="AF19" s="0" t="str">
        <f aca="false">LOOKUP('term types used for each plant'!$AF$1,'term types (plant &amp; category)'!$B$33,'term types (plant &amp; category)'!$BT$33)</f>
        <v>adjectives + natural inanimate objects + plants</v>
      </c>
      <c r="AG19" s="0" t="str">
        <f aca="false">LOOKUP('term types used for each plant'!$AG$1,'term types (plant &amp; category)'!$B$34,'term types (plant &amp; category)'!$BT$34)</f>
        <v>adjectives + plant parts</v>
      </c>
      <c r="AH19" s="0" t="str">
        <f aca="false">LOOKUP('term types used for each plant'!$AH$1,'term types (plant &amp; category)'!$B$35,'term types (plant &amp; category)'!$BT$35)</f>
        <v>adjectives + names of people</v>
      </c>
      <c r="AI19" s="0" t="str">
        <f aca="false">LOOKUP('term types used for each plant'!$AI$1,'term types (plant &amp; category)'!$B$36,'term types (plant &amp; category)'!$BT$36)</f>
        <v>adjectives + plant types</v>
      </c>
      <c r="AJ19" s="0" t="str">
        <f aca="false">LOOKUP('term types used for each plant'!$AJ$1,'term types (plant &amp; category)'!$B$37,'term types (plant &amp; category)'!$BT$37)</f>
        <v>animals + anatomical parts</v>
      </c>
      <c r="AK19" s="0" t="str">
        <f aca="false">LOOKUP('term types used for each plant'!$AK$1,'term types (plant &amp; category)'!$B$38,'term types (plant &amp; category)'!$BT$38)</f>
        <v>food plants + medical conditions</v>
      </c>
      <c r="AL19" s="0" t="str">
        <f aca="false">LOOKUP('term types used for each plant'!$AL$1,'term types (plant &amp; category)'!$B$39,'term types (plant &amp; category)'!$BT$39)</f>
        <v>adjectives</v>
      </c>
      <c r="AM19" s="0" t="str">
        <f aca="false">LOOKUP('term types used for each plant'!$AM$1,'term types (plant &amp; category)'!$B$40,'term types (plant &amp; category)'!$BT$40)</f>
        <v>plants</v>
      </c>
      <c r="AN19" s="0" t="str">
        <f aca="false">LOOKUP('term types used for each plant'!$AN$1,'term types (plant &amp; category)'!$B$41,'term types (plant &amp; category)'!$BT$41)</f>
        <v>tools + vocations</v>
      </c>
      <c r="AO19" s="0" t="str">
        <f aca="false">LOOKUP('term types used for each plant'!$AO$1,'term types (plant &amp; category)'!$B$42,'term types (plant &amp; category)'!$BT$42)</f>
        <v>names of people</v>
      </c>
    </row>
    <row r="20" customFormat="false" ht="15" hidden="false" customHeight="false" outlineLevel="0" collapsed="false">
      <c r="A20" s="0" t="n">
        <v>19</v>
      </c>
      <c r="B20" s="0" t="str">
        <f aca="false">LOOKUP('term types used for each plant'!$B$1,'term types (plant &amp; category)'!$B$3,'term types (plant &amp; category)'!$BX$3)</f>
        <v>people</v>
      </c>
      <c r="C20" s="0" t="str">
        <f aca="false">LOOKUP('term types used for each plant'!$C$1,'term types (plant &amp; category)'!$B$4,'term types (plant &amp; category)'!BX$4)</f>
        <v>animals</v>
      </c>
      <c r="D20" s="0" t="str">
        <f aca="false">LOOKUP('term types used for each plant'!$D$1,'term types (plant &amp; category)'!$B$5,'term types (plant &amp; category)'!$BX$5)</f>
        <v>adjectives + anatomical parts</v>
      </c>
      <c r="E20" s="0" t="str">
        <f aca="false">LOOKUP('term types used for each plant'!$E$1,'term types (plant &amp; category)'!$B$6,'term types (plant &amp; category)'!$BX$6)</f>
        <v>tools</v>
      </c>
      <c r="F20" s="0" t="str">
        <f aca="false">LOOKUP('term types used for each plant'!$F$1,'term types (plant &amp; category)'!$B$7,'term types (plant &amp; category)'!$BX$7)</f>
        <v>adjectives + anatomical parts</v>
      </c>
      <c r="G20" s="0" t="str">
        <f aca="false">LOOKUP('term types used for each plant'!$G$1,'term types (plant &amp; category)'!$B$8,'term types (plant &amp; category)'!$BX$8)</f>
        <v>excrement</v>
      </c>
      <c r="H20" s="0" t="str">
        <f aca="false">LOOKUP('term types used for each plant'!$H$1,'term types (plant &amp; category)'!$B$9,'term types (plant &amp; category)'!$BX$9)</f>
        <v>actions + adjectives</v>
      </c>
      <c r="I20" s="0" t="str">
        <f aca="false">LOOKUP('term types used for each plant'!$I$1,'term types (plant &amp; category)'!$B$10,'term types (plant &amp; category)'!$BX$10)</f>
        <v>adjectives + tools</v>
      </c>
      <c r="J20" s="0" t="str">
        <f aca="false">LOOKUP('term types used for each plant'!$J$1,'term types (plant &amp; category)'!$B$11,'term types (plant &amp; category)'!$BX$11)</f>
        <v>fabrics + plant parts</v>
      </c>
      <c r="K20" s="0" t="str">
        <f aca="false">LOOKUP('term types used for each plant'!$K$1,'term types (plant &amp; category)'!$B$12,'term types (plant &amp; category)'!$BX$12)</f>
        <v>natural inanimate objects</v>
      </c>
      <c r="L20" s="0" t="str">
        <f aca="false">LOOKUP('term types used for each plant'!$L$1,'term types (plant &amp; category)'!$B$13,'term types (plant &amp; category)'!$BX$13)</f>
        <v>natural inanimate objects</v>
      </c>
      <c r="M20" s="0" t="str">
        <f aca="false">LOOKUP('term types used for each plant'!$M$1,'term types (plant &amp; category)'!$B$14,'term types (plant &amp; category)'!$BX$14)</f>
        <v>animals</v>
      </c>
      <c r="N20" s="0" t="str">
        <f aca="false">LOOKUP('term types used for each plant'!$N$1,'term types (plant &amp; category)'!$B$15,'term types (plant &amp; category)'!$BX$15)</f>
        <v>medical conditions</v>
      </c>
      <c r="O20" s="0" t="str">
        <f aca="false">LOOKUP('term types used for each plant'!$O$1,'term types (plant &amp; category)'!$B$16,'term types (plant &amp; category)'!$BX$16)</f>
        <v>phrases</v>
      </c>
      <c r="P20" s="0" t="str">
        <f aca="false">LOOKUP('term types used for each plant'!$P$1,'term types (plant &amp; category)'!$B$17,'term types (plant &amp; category)'!$BX$17)</f>
        <v>tools</v>
      </c>
      <c r="Q20" s="0" t="str">
        <f aca="false">LOOKUP('term types used for each plant'!$Q$1,'term types (plant &amp; category)'!$B$18,'term types (plant &amp; category)'!$BX$18)</f>
        <v>adjectives + animals + tools</v>
      </c>
      <c r="R20" s="0" t="str">
        <f aca="false">LOOKUP('term types used for each plant'!$R$1,'term types (plant &amp; category)'!$B$19,'term types (plant &amp; category)'!$BX$19)</f>
        <v>ship parts</v>
      </c>
      <c r="S20" s="0" t="str">
        <f aca="false">LOOKUP('term types used for each plant'!$S$1,'term types (plant &amp; category)'!$B$20,'term types (plant &amp; category)'!$BX$20)</f>
        <v>hairstyles</v>
      </c>
      <c r="T20" s="0" t="str">
        <f aca="false">LOOKUP('term types used for each plant'!$T$1,'term types (plant &amp; category)'!$B$21,'term types (plant &amp; category)'!$BX$21)</f>
        <v>phrases</v>
      </c>
      <c r="U20" s="0" t="str">
        <f aca="false">LOOKUP('term types used for each plant'!$U$1,'term types (plant &amp; category)'!$B$22,'term types (plant &amp; category)'!$BX$22)</f>
        <v>people</v>
      </c>
      <c r="V20" s="0" t="str">
        <f aca="false">LOOKUP('term types used for each plant'!$V$1,'term types (plant &amp; category)'!$B$23,'term types (plant &amp; category)'!$BX$23)</f>
        <v>anatomical parts</v>
      </c>
      <c r="W20" s="0" t="str">
        <f aca="false">LOOKUP('term types used for each plant'!$W$1,'term types (plant &amp; category)'!$B$24,'term types (plant &amp; category)'!$BX$24)</f>
        <v>experiences</v>
      </c>
      <c r="X20" s="0" t="str">
        <f aca="false">LOOKUP('term types used for each plant'!$X$1,'term types (plant &amp; category)'!$B$25,'term types (plant &amp; category)'!$BX$25)</f>
        <v>adjectives</v>
      </c>
      <c r="Y20" s="0" t="str">
        <f aca="false">LOOKUP('term types used for each plant'!$Y$1,'term types (plant &amp; category)'!$B$26,'term types (plant &amp; category)'!$BX$26)</f>
        <v>animals + tools</v>
      </c>
      <c r="Z20" s="0" t="str">
        <f aca="false">LOOKUP('term types used for each plant'!$Z$1,'term types (plant &amp; category)'!$B$27,'term types (plant &amp; category)'!$BX$27)</f>
        <v>events + names of people</v>
      </c>
      <c r="AA20" s="0" t="str">
        <f aca="false">LOOKUP('term types used for each plant'!$AA$1,'term types (plant &amp; category)'!$B$28,'term types (plant &amp; category)'!$BX$28)</f>
        <v>medical conditions</v>
      </c>
      <c r="AB20" s="0" t="str">
        <f aca="false">LOOKUP('term types used for each plant'!$AB$1,'term types (plant &amp; category)'!$B$29,'term types (plant &amp; category)'!$BX$29)</f>
        <v>decorations</v>
      </c>
      <c r="AC20" s="0" t="str">
        <f aca="false">LOOKUP('term types used for each plant'!$AC$1,'term types (plant &amp; category)'!$B$30,'term types (plant &amp; category)'!$BX$30)</f>
        <v>phrases</v>
      </c>
      <c r="AD20" s="0" t="str">
        <f aca="false">LOOKUP('term types used for each plant'!$AD$1,'term types (plant &amp; category)'!$B$31,'term types (plant &amp; category)'!$BX$31)</f>
        <v>adjectives</v>
      </c>
      <c r="AE20" s="0" t="str">
        <f aca="false">LOOKUP('term types used for each plant'!$AE$1,'term types (plant &amp; category)'!$B$32,'term types (plant &amp; category)'!$BX$32)</f>
        <v>animals</v>
      </c>
      <c r="AF20" s="0" t="str">
        <f aca="false">LOOKUP('term types used for each plant'!$AF$1,'term types (plant &amp; category)'!$B$33,'term types (plant &amp; category)'!$BX$33)</f>
        <v>fabrics</v>
      </c>
      <c r="AG20" s="0" t="str">
        <f aca="false">LOOKUP('term types used for each plant'!$AG$1,'term types (plant &amp; category)'!$B$34,'term types (plant &amp; category)'!$BX$34)</f>
        <v>adjectives + tools</v>
      </c>
      <c r="AH20" s="0" t="str">
        <f aca="false">LOOKUP('term types used for each plant'!$AH$1,'term types (plant &amp; category)'!$B$35,'term types (plant &amp; category)'!$BX$35)</f>
        <v>tools</v>
      </c>
      <c r="AI20" s="0" t="str">
        <f aca="false">LOOKUP('term types used for each plant'!$AI$1,'term types (plant &amp; category)'!$B$36,'term types (plant &amp; category)'!$BX$36)</f>
        <v>anatomical parts + names of religious figures</v>
      </c>
      <c r="AJ20" s="0" t="str">
        <f aca="false">LOOKUP('term types used for each plant'!$AJ$1,'term types (plant &amp; category)'!$B$37,'term types (plant &amp; category)'!$BX$37)</f>
        <v>adjectives</v>
      </c>
      <c r="AK20" s="0" t="str">
        <f aca="false">LOOKUP('term types used for each plant'!$AK$1,'term types (plant &amp; category)'!$B$38,'term types (plant &amp; category)'!$BX$38)</f>
        <v>adjectives + sports</v>
      </c>
      <c r="AL20" s="0" t="str">
        <f aca="false">LOOKUP('term types used for each plant'!$AL$1,'term types (plant &amp; category)'!$B$39,'term types (plant &amp; category)'!$BX$39)</f>
        <v>names of people</v>
      </c>
      <c r="AM20" s="0" t="str">
        <f aca="false">LOOKUP('term types used for each plant'!$AM$1,'term types (plant &amp; category)'!$B$40,'term types (plant &amp; category)'!$BX$40)</f>
        <v>animals</v>
      </c>
      <c r="AN20" s="0" t="str">
        <f aca="false">LOOKUP('term types used for each plant'!$AN$1,'term types (plant &amp; category)'!$B$41,'term types (plant &amp; category)'!$BX$41)</f>
        <v>anatomical parts</v>
      </c>
      <c r="AO20" s="0" t="str">
        <f aca="false">LOOKUP('term types used for each plant'!$AO$1,'term types (plant &amp; category)'!$B$42,'term types (plant &amp; category)'!$BX$42)</f>
        <v>medical conditions</v>
      </c>
    </row>
    <row r="21" customFormat="false" ht="15" hidden="false" customHeight="false" outlineLevel="0" collapsed="false">
      <c r="A21" s="0" t="n">
        <v>20</v>
      </c>
      <c r="B21" s="0" t="str">
        <f aca="false">LOOKUP('term types used for each plant'!$B$1,'term types (plant &amp; category)'!$B$3,'term types (plant &amp; category)'!$CB$3)</f>
        <v>experiences</v>
      </c>
      <c r="C21" s="0" t="str">
        <f aca="false">LOOKUP('term types used for each plant'!$C$1,'term types (plant &amp; category)'!$B$4,'term types (plant &amp; category)'!CB$4)</f>
        <v>names of places</v>
      </c>
      <c r="D21" s="0" t="str">
        <f aca="false">LOOKUP('term types used for each plant'!$D$1,'term types (plant &amp; category)'!$B$5,'term types (plant &amp; category)'!$CB$5)</f>
        <v>natural inanimate objects + fabrics</v>
      </c>
      <c r="E21" s="0" t="str">
        <f aca="false">LOOKUP('term types used for each plant'!$E$1,'term types (plant &amp; category)'!$B$6,'term types (plant &amp; category)'!$CB$6)</f>
        <v>unknown</v>
      </c>
      <c r="F21" s="0" t="str">
        <f aca="false">LOOKUP('term types used for each plant'!$F$1,'term types (plant &amp; category)'!$B$7,'term types (plant &amp; category)'!$CB$7)</f>
        <v>plant parts</v>
      </c>
      <c r="G21" s="0" t="str">
        <f aca="false">LOOKUP('term types used for each plant'!$G$1,'term types (plant &amp; category)'!$B$8,'term types (plant &amp; category)'!$CB$8)</f>
        <v>places + plant parts</v>
      </c>
      <c r="H21" s="0" t="str">
        <f aca="false">LOOKUP('term types used for each plant'!$H$1,'term types (plant &amp; category)'!$B$9,'term types (plant &amp; category)'!$CB$9)</f>
        <v>adjectives</v>
      </c>
      <c r="I21" s="0" t="str">
        <f aca="false">LOOKUP('term types used for each plant'!$I$1,'term types (plant &amp; category)'!$B$10,'term types (plant &amp; category)'!$CB$10)</f>
        <v>adjectives + anatomical parts</v>
      </c>
      <c r="J21" s="0" t="str">
        <f aca="false">LOOKUP('term types used for each plant'!$J$1,'term types (plant &amp; category)'!$B$11,'term types (plant &amp; category)'!$CB$11)</f>
        <v>anatomical parts + sports</v>
      </c>
      <c r="K21" s="0" t="str">
        <f aca="false">LOOKUP('term types used for each plant'!$K$1,'term types (plant &amp; category)'!$B$12,'term types (plant &amp; category)'!$CB$12)</f>
        <v>unknown</v>
      </c>
      <c r="L21" s="0" t="str">
        <f aca="false">LOOKUP('term types used for each plant'!$L$1,'term types (plant &amp; category)'!$B$13,'term types (plant &amp; category)'!$CB$13)</f>
        <v>places + plant parts</v>
      </c>
      <c r="M21" s="0" t="str">
        <f aca="false">LOOKUP('term types used for each plant'!$M$1,'term types (plant &amp; category)'!$B$14,'term types (plant &amp; category)'!$CB$14)</f>
        <v>adjectives + anatomical parts</v>
      </c>
      <c r="N21" s="0" t="str">
        <f aca="false">LOOKUP('term types used for each plant'!$N$1,'term types (plant &amp; category)'!$B$15,'term types (plant &amp; category)'!$CB$15)</f>
        <v>descriptive nouns</v>
      </c>
      <c r="O21" s="0" t="str">
        <f aca="false">LOOKUP('term types used for each plant'!$O$1,'term types (plant &amp; category)'!$B$16,'term types (plant &amp; category)'!$CB$16)</f>
        <v>actions</v>
      </c>
      <c r="P21" s="0" t="str">
        <f aca="false">LOOKUP('term types used for each plant'!$P$1,'term types (plant &amp; category)'!$B$17,'term types (plant &amp; category)'!$CB$17)</f>
        <v>musical instruments</v>
      </c>
      <c r="Q21" s="0" t="str">
        <f aca="false">LOOKUP('term types used for each plant'!$Q$1,'term types (plant &amp; category)'!$B$18,'term types (plant &amp; category)'!$CB$18)</f>
        <v>adjectives</v>
      </c>
      <c r="R21" s="0" t="str">
        <f aca="false">LOOKUP('term types used for each plant'!$R$1,'term types (plant &amp; category)'!$B$19,'term types (plant &amp; category)'!$CB$19)</f>
        <v>names of mythical characters</v>
      </c>
      <c r="S21" s="0" t="str">
        <f aca="false">LOOKUP('term types used for each plant'!$S$1,'term types (plant &amp; category)'!$B$20,'term types (plant &amp; category)'!$CB$20)</f>
        <v>actions</v>
      </c>
      <c r="T21" s="0" t="str">
        <f aca="false">LOOKUP('term types used for each plant'!$T$1,'term types (plant &amp; category)'!$B$21,'term types (plant &amp; category)'!$CB$21)</f>
        <v>plant parts + tools</v>
      </c>
      <c r="U21" s="0" t="str">
        <f aca="false">LOOKUP('term types used for each plant'!$U$1,'term types (plant &amp; category)'!$B$22,'term types (plant &amp; category)'!$CB$22)</f>
        <v>actions + natural inanimate objects</v>
      </c>
      <c r="V21" s="0" t="str">
        <f aca="false">LOOKUP('term types used for each plant'!$V$1,'term types (plant &amp; category)'!$B$23,'term types (plant &amp; category)'!$CB$23)</f>
        <v>adjectives</v>
      </c>
      <c r="W21" s="0" t="str">
        <f aca="false">LOOKUP('term types used for each plant'!$W$1,'term types (plant &amp; category)'!$B$24,'term types (plant &amp; category)'!$CB$24)</f>
        <v>adjectives + animals</v>
      </c>
      <c r="X21" s="0" t="str">
        <f aca="false">LOOKUP('term types used for each plant'!$X$1,'term types (plant &amp; category)'!$B$25,'term types (plant &amp; category)'!$CB$25)</f>
        <v>actions + adjectives</v>
      </c>
      <c r="Y21" s="0" t="str">
        <f aca="false">LOOKUP('term types used for each plant'!$Y$1,'term types (plant &amp; category)'!$B$26,'term types (plant &amp; category)'!$CB$26)</f>
        <v>natural inanimate objects</v>
      </c>
      <c r="Z21" s="0" t="str">
        <f aca="false">LOOKUP('term types used for each plant'!$Z$1,'term types (plant &amp; category)'!$B$27,'term types (plant &amp; category)'!$CB$27)</f>
        <v>adjectives + cosmetics</v>
      </c>
      <c r="AA21" s="0" t="str">
        <f aca="false">LOOKUP('term types used for each plant'!$AA$1,'term types (plant &amp; category)'!$B$28,'term types (plant &amp; category)'!$CB$28)</f>
        <v>unknown</v>
      </c>
      <c r="AB21" s="0" t="str">
        <f aca="false">LOOKUP('term types used for each plant'!$AB$1,'term types (plant &amp; category)'!$B$29,'term types (plant &amp; category)'!$CB$29)</f>
        <v>adjectives + food plants</v>
      </c>
      <c r="AC21" s="0" t="str">
        <f aca="false">LOOKUP('term types used for each plant'!$AC$1,'term types (plant &amp; category)'!$B$30,'term types (plant &amp; category)'!$CB$30)</f>
        <v>tools</v>
      </c>
      <c r="AD21" s="0" t="str">
        <f aca="false">LOOKUP('term types used for each plant'!$AD$1,'term types (plant &amp; category)'!$B$31,'term types (plant &amp; category)'!$CB$31)</f>
        <v>adjectives + plant parts</v>
      </c>
      <c r="AE21" s="0" t="str">
        <f aca="false">LOOKUP('term types used for each plant'!$AE$1,'term types (plant &amp; category)'!$B$32,'term types (plant &amp; category)'!$CB$32)</f>
        <v>adjectives + people</v>
      </c>
      <c r="AF21" s="0" t="str">
        <f aca="false">LOOKUP('term types used for each plant'!$AF$1,'term types (plant &amp; category)'!$B$33,'term types (plant &amp; category)'!$CB$33)</f>
        <v>natural inanimate objects + events</v>
      </c>
      <c r="AG21" s="0" t="str">
        <f aca="false">LOOKUP('term types used for each plant'!$AG$1,'term types (plant &amp; category)'!$B$34,'term types (plant &amp; category)'!$CB$34)</f>
        <v>adjectives + plant parts</v>
      </c>
      <c r="AH21" s="0" t="str">
        <f aca="false">LOOKUP('term types used for each plant'!$AH$1,'term types (plant &amp; category)'!$B$35,'term types (plant &amp; category)'!$CB$35)</f>
        <v>plant parts</v>
      </c>
      <c r="AI21" s="0" t="str">
        <f aca="false">LOOKUP('term types used for each plant'!$AI$1,'term types (plant &amp; category)'!$B$36,'term types (plant &amp; category)'!$CB$36)</f>
        <v>adjectives</v>
      </c>
      <c r="AJ21" s="0" t="str">
        <f aca="false">LOOKUP('term types used for each plant'!$AJ$1,'term types (plant &amp; category)'!$B$37,'term types (plant &amp; category)'!$CB$37)</f>
        <v>food plants + plant parts</v>
      </c>
      <c r="AK21" s="0" t="str">
        <f aca="false">LOOKUP('term types used for each plant'!$AK$1,'term types (plant &amp; category)'!$B$38,'term types (plant &amp; category)'!$CB$38)</f>
        <v>explosives + plant parts</v>
      </c>
      <c r="AL21" s="0" t="str">
        <f aca="false">LOOKUP('term types used for each plant'!$AL$1,'term types (plant &amp; category)'!$B$39,'term types (plant &amp; category)'!$CB$39)</f>
        <v>events</v>
      </c>
      <c r="AM21" s="0" t="str">
        <f aca="false">LOOKUP('term types used for each plant'!$AM$1,'term types (plant &amp; category)'!$B$40,'term types (plant &amp; category)'!$CB$40)</f>
        <v>adjectives + natural inanimate objects</v>
      </c>
      <c r="AN21" s="0" t="str">
        <f aca="false">LOOKUP('term types used for each plant'!$AN$1,'term types (plant &amp; category)'!$B$41,'term types (plant &amp; category)'!$CB$41)</f>
        <v>actions + animals</v>
      </c>
      <c r="AO21" s="0" t="str">
        <f aca="false">LOOKUP('term types used for each plant'!$AO$1,'term types (plant &amp; category)'!$B$42,'term types (plant &amp; category)'!$CB$42)</f>
        <v>anatomical parts + natural inanimate objects</v>
      </c>
    </row>
    <row r="22" customFormat="false" ht="15" hidden="false" customHeight="false" outlineLevel="0" collapsed="false">
      <c r="A22" s="0" t="n">
        <v>21</v>
      </c>
      <c r="B22" s="0" t="n">
        <f aca="false">LOOKUP('term types used for each plant'!$B$1,'term types (plant &amp; category)'!$B$3,'term types (plant &amp; category)'!$CF$3)</f>
        <v>0</v>
      </c>
      <c r="C22" s="0" t="n">
        <f aca="false">LOOKUP('term types used for each plant'!$C$1,'term types (plant &amp; category)'!$B$4,'term types (plant &amp; category)'!CF$4)</f>
        <v>0</v>
      </c>
      <c r="D22" s="0" t="n">
        <f aca="false">LOOKUP('term types used for each plant'!$D$1,'term types (plant &amp; category)'!$B$5,'term types (plant &amp; category)'!$CF$5)</f>
        <v>0</v>
      </c>
      <c r="E22" s="0" t="n">
        <f aca="false">LOOKUP('term types used for each plant'!$E$1,'term types (plant &amp; category)'!$B$6,'term types (plant &amp; category)'!$CF$6)</f>
        <v>0</v>
      </c>
      <c r="F22" s="0" t="n">
        <f aca="false">LOOKUP('term types used for each plant'!$F$1,'term types (plant &amp; category)'!$B$7,'term types (plant &amp; category)'!$CF$7)</f>
        <v>0</v>
      </c>
      <c r="G22" s="0" t="n">
        <f aca="false">LOOKUP('term types used for each plant'!$G$1,'term types (plant &amp; category)'!$B$8,'term types (plant &amp; category)'!$CF$8)</f>
        <v>0</v>
      </c>
      <c r="H22" s="0" t="n">
        <f aca="false">LOOKUP('term types used for each plant'!$H$1,'term types (plant &amp; category)'!$B$9,'term types (plant &amp; category)'!$CF$9)</f>
        <v>0</v>
      </c>
      <c r="I22" s="0" t="n">
        <f aca="false">LOOKUP('term types used for each plant'!$I$1,'term types (plant &amp; category)'!$B$10,'term types (plant &amp; category)'!$CF$10)</f>
        <v>0</v>
      </c>
      <c r="J22" s="0" t="n">
        <f aca="false">LOOKUP('term types used for each plant'!$J$1,'term types (plant &amp; category)'!$B$11,'term types (plant &amp; category)'!$CF$11)</f>
        <v>0</v>
      </c>
      <c r="K22" s="0" t="n">
        <f aca="false">LOOKUP('term types used for each plant'!$K$1,'term types (plant &amp; category)'!$B$12,'term types (plant &amp; category)'!$CF$12)</f>
        <v>0</v>
      </c>
      <c r="L22" s="0" t="str">
        <f aca="false">LOOKUP('term types used for each plant'!$L$1,'term types (plant &amp; category)'!$B$13,'term types (plant &amp; category)'!$CF$13)</f>
        <v>phrases</v>
      </c>
      <c r="M22" s="0" t="str">
        <f aca="false">LOOKUP('term types used for each plant'!$M$1,'term types (plant &amp; category)'!$B$14,'term types (plant &amp; category)'!$CF$14)</f>
        <v>phrases</v>
      </c>
      <c r="N22" s="0" t="str">
        <f aca="false">LOOKUP('term types used for each plant'!$N$1,'term types (plant &amp; category)'!$B$15,'term types (plant &amp; category)'!$CF$15)</f>
        <v>phrases</v>
      </c>
      <c r="O22" s="0" t="str">
        <f aca="false">LOOKUP('term types used for each plant'!$O$1,'term types (plant &amp; category)'!$B$16,'term types (plant &amp; category)'!$CF$16)</f>
        <v>phrases</v>
      </c>
      <c r="P22" s="0" t="str">
        <f aca="false">LOOKUP('term types used for each plant'!$P$1,'term types (plant &amp; category)'!$B$17,'term types (plant &amp; category)'!$CF$17)</f>
        <v>phrases</v>
      </c>
      <c r="Q22" s="0" t="str">
        <f aca="false">LOOKUP('term types used for each plant'!$Q$1,'term types (plant &amp; category)'!$B$18,'term types (plant &amp; category)'!$CF$18)</f>
        <v>phrases</v>
      </c>
      <c r="R22" s="0" t="str">
        <f aca="false">LOOKUP('term types used for each plant'!$R$1,'term types (plant &amp; category)'!$B$19,'term types (plant &amp; category)'!$CF$19)</f>
        <v>phrases</v>
      </c>
      <c r="S22" s="0" t="str">
        <f aca="false">LOOKUP('term types used for each plant'!$S$1,'term types (plant &amp; category)'!$B$20,'term types (plant &amp; category)'!$CF$20)</f>
        <v>phrases</v>
      </c>
      <c r="T22" s="0" t="str">
        <f aca="false">LOOKUP('term types used for each plant'!$T$1,'term types (plant &amp; category)'!$B$21,'term types (plant &amp; category)'!$CF$21)</f>
        <v>phrases</v>
      </c>
      <c r="U22" s="0" t="str">
        <f aca="false">LOOKUP('term types used for each plant'!$U$1,'term types (plant &amp; category)'!$B$22,'term types (plant &amp; category)'!$CF$22)</f>
        <v>phrases</v>
      </c>
      <c r="V22" s="0" t="str">
        <f aca="false">LOOKUP('term types used for each plant'!$V$1,'term types (plant &amp; category)'!$B$23,'term types (plant &amp; category)'!$CF$23)</f>
        <v>adjectives + plant parts</v>
      </c>
      <c r="W22" s="0" t="str">
        <f aca="false">LOOKUP('term types used for each plant'!$W$1,'term types (plant &amp; category)'!$B$24,'term types (plant &amp; category)'!$CF$24)</f>
        <v>phrases</v>
      </c>
      <c r="X22" s="0" t="str">
        <f aca="false">LOOKUP('term types used for each plant'!$X$1,'term types (plant &amp; category)'!$B$25,'term types (plant &amp; category)'!$CF$25)</f>
        <v>adjectives + plant parts</v>
      </c>
      <c r="Y22" s="0" t="str">
        <f aca="false">LOOKUP('term types used for each plant'!$Y$1,'term types (plant &amp; category)'!$B$26,'term types (plant &amp; category)'!$CF$26)</f>
        <v>phrases</v>
      </c>
      <c r="Z22" s="0" t="str">
        <f aca="false">LOOKUP('term types used for each plant'!$Z$1,'term types (plant &amp; category)'!$B$27,'term types (plant &amp; category)'!$CF$27)</f>
        <v>phrases</v>
      </c>
      <c r="AA22" s="0" t="str">
        <f aca="false">LOOKUP('term types used for each plant'!$AA$1,'term types (plant &amp; category)'!$B$28,'term types (plant &amp; category)'!$CF$28)</f>
        <v>phrases</v>
      </c>
      <c r="AB22" s="0" t="str">
        <f aca="false">LOOKUP('term types used for each plant'!$AB$1,'term types (plant &amp; category)'!$B$29,'term types (plant &amp; category)'!$CF$29)</f>
        <v>phrases</v>
      </c>
      <c r="AC22" s="0" t="str">
        <f aca="false">LOOKUP('term types used for each plant'!$AC$1,'term types (plant &amp; category)'!$B$30,'term types (plant &amp; category)'!$CF$30)</f>
        <v>phrases</v>
      </c>
      <c r="AD22" s="0" t="str">
        <f aca="false">LOOKUP('term types used for each plant'!$AD$1,'term types (plant &amp; category)'!$B$31,'term types (plant &amp; category)'!$CF$31)</f>
        <v>phrases</v>
      </c>
      <c r="AE22" s="0" t="str">
        <f aca="false">LOOKUP('term types used for each plant'!$AE$1,'term types (plant &amp; category)'!$B$32,'term types (plant &amp; category)'!$CF$32)</f>
        <v>phrases</v>
      </c>
      <c r="AF22" s="0" t="str">
        <f aca="false">LOOKUP('term types used for each plant'!$AF$1,'term types (plant &amp; category)'!$B$33,'term types (plant &amp; category)'!$CF$33)</f>
        <v>phrases</v>
      </c>
      <c r="AG22" s="0" t="str">
        <f aca="false">LOOKUP('term types used for each plant'!$AG$1,'term types (plant &amp; category)'!$B$34,'term types (plant &amp; category)'!$CF$34)</f>
        <v>phrases</v>
      </c>
      <c r="AH22" s="0" t="str">
        <f aca="false">LOOKUP('term types used for each plant'!$AH$1,'term types (plant &amp; category)'!$B$35,'term types (plant &amp; category)'!$CF$35)</f>
        <v>phrases</v>
      </c>
      <c r="AI22" s="0" t="str">
        <f aca="false">LOOKUP('term types used for each plant'!$AI$1,'term types (plant &amp; category)'!$B$36,'term types (plant &amp; category)'!$CF$36)</f>
        <v>phrases</v>
      </c>
      <c r="AJ22" s="0" t="str">
        <f aca="false">LOOKUP('term types used for each plant'!$AJ$1,'term types (plant &amp; category)'!$B$37,'term types (plant &amp; category)'!$CF$37)</f>
        <v>phrases</v>
      </c>
      <c r="AK22" s="0" t="str">
        <f aca="false">LOOKUP('term types used for each plant'!$AK$1,'term types (plant &amp; category)'!$B$38,'term types (plant &amp; category)'!$CF$38)</f>
        <v>phrases</v>
      </c>
      <c r="AL22" s="0" t="str">
        <f aca="false">LOOKUP('term types used for each plant'!$AL$1,'term types (plant &amp; category)'!$B$39,'term types (plant &amp; category)'!$CF$39)</f>
        <v>phrases</v>
      </c>
      <c r="AM22" s="0" t="str">
        <f aca="false">LOOKUP('term types used for each plant'!$AM$1,'term types (plant &amp; category)'!$B$40,'term types (plant &amp; category)'!$CF$40)</f>
        <v>phrases</v>
      </c>
      <c r="AN22" s="0" t="str">
        <f aca="false">LOOKUP('term types used for each plant'!$AN$1,'term types (plant &amp; category)'!$B$41,'term types (plant &amp; category)'!$CF$41)</f>
        <v>phrases</v>
      </c>
      <c r="AO22" s="0" t="str">
        <f aca="false">LOOKUP('term types used for each plant'!$AO$1,'term types (plant &amp; category)'!$B$42,'term types (plant &amp; category)'!$CF$42)</f>
        <v>phrases</v>
      </c>
    </row>
    <row r="23" customFormat="false" ht="15" hidden="false" customHeight="false" outlineLevel="0" collapsed="false">
      <c r="A23" s="0" t="n">
        <v>22</v>
      </c>
      <c r="B23" s="0" t="str">
        <f aca="false">LOOKUP('term types used for each plant'!$B$1,'term types (plant &amp; category)'!$B$3,'term types (plant &amp; category)'!$CH$3)</f>
        <v>methods</v>
      </c>
      <c r="C23" s="0" t="str">
        <f aca="false">LOOKUP('term types used for each plant'!$C$1,'term types (plant &amp; category)'!$B$4,'term types (plant &amp; category)'!CH$4)</f>
        <v>adjectives + plant types</v>
      </c>
      <c r="D23" s="0" t="str">
        <f aca="false">LOOKUP('term types used for each plant'!$D$1,'term types (plant &amp; category)'!$B$5,'term types (plant &amp; category)'!$CH$5)</f>
        <v>natural inanimate objects + names of people</v>
      </c>
      <c r="E23" s="0" t="str">
        <f aca="false">LOOKUP('term types used for each plant'!$E$1,'term types (plant &amp; category)'!$B$6,'term types (plant &amp; category)'!$CH$6)</f>
        <v>utensils</v>
      </c>
      <c r="F23" s="0" t="str">
        <f aca="false">LOOKUP('term types used for each plant'!$F$1,'term types (plant &amp; category)'!$B$7,'term types (plant &amp; category)'!$CH$7)</f>
        <v>adjectives + food plants</v>
      </c>
      <c r="G23" s="0" t="str">
        <f aca="false">LOOKUP('term types used for each plant'!$G$1,'term types (plant &amp; category)'!$B$8,'term types (plant &amp; category)'!$CH$8)</f>
        <v>animals</v>
      </c>
      <c r="H23" s="0" t="str">
        <f aca="false">LOOKUP('term types used for each plant'!$H$1,'term types (plant &amp; category)'!$B$9,'term types (plant &amp; category)'!$CH$9)</f>
        <v>adjectives</v>
      </c>
      <c r="I23" s="0" t="str">
        <f aca="false">LOOKUP('term types used for each plant'!$I$1,'term types (plant &amp; category)'!$B$10,'term types (plant &amp; category)'!$CH$10)</f>
        <v>adjectives + anatomical parts</v>
      </c>
      <c r="J23" s="0" t="str">
        <f aca="false">LOOKUP('term types used for each plant'!$J$1,'term types (plant &amp; category)'!$B$11,'term types (plant &amp; category)'!$CH$11)</f>
        <v>plant parts</v>
      </c>
      <c r="K23" s="0" t="str">
        <f aca="false">LOOKUP('term types used for each plant'!$K$1,'term types (plant &amp; category)'!$B$12,'term types (plant &amp; category)'!$CH$12)</f>
        <v>adjectives + plant parts</v>
      </c>
      <c r="L23" s="0" t="str">
        <f aca="false">LOOKUP('term types used for each plant'!$L$1,'term types (plant &amp; category)'!$B$13,'term types (plant &amp; category)'!$CH$13)</f>
        <v>adjectives + animals</v>
      </c>
      <c r="M23" s="0" t="str">
        <f aca="false">LOOKUP('term types used for each plant'!$M$1,'term types (plant &amp; category)'!$B$14,'term types (plant &amp; category)'!$CH$14)</f>
        <v>adjectives + anatomical parts</v>
      </c>
      <c r="N23" s="0" t="str">
        <f aca="false">LOOKUP('term types used for each plant'!$N$1,'term types (plant &amp; category)'!$B$15,'term types (plant &amp; category)'!$CH$15)</f>
        <v>anatomical parts</v>
      </c>
      <c r="O23" s="0" t="str">
        <f aca="false">LOOKUP('term types used for each plant'!$O$1,'term types (plant &amp; category)'!$B$16,'term types (plant &amp; category)'!$CH$16)</f>
        <v>adjectives + plant parts</v>
      </c>
      <c r="P23" s="0" t="str">
        <f aca="false">LOOKUP('term types used for each plant'!$P$1,'term types (plant &amp; category)'!$B$17,'term types (plant &amp; category)'!$CH$17)</f>
        <v>adjectives + musical instruments</v>
      </c>
      <c r="Q23" s="0" t="str">
        <f aca="false">LOOKUP('term types used for each plant'!$Q$1,'term types (plant &amp; category)'!$B$18,'term types (plant &amp; category)'!$CH$18)</f>
        <v>adjectives + descriptive nouns</v>
      </c>
      <c r="R23" s="0" t="str">
        <f aca="false">LOOKUP('term types used for each plant'!$R$1,'term types (plant &amp; category)'!$B$19,'term types (plant &amp; category)'!$CH$19)</f>
        <v>adjectives</v>
      </c>
      <c r="S23" s="0" t="str">
        <f aca="false">LOOKUP('term types used for each plant'!$S$1,'term types (plant &amp; category)'!$B$20,'term types (plant &amp; category)'!$CH$20)</f>
        <v>adjectives + plant parts</v>
      </c>
      <c r="T23" s="0" t="str">
        <f aca="false">LOOKUP('term types used for each plant'!$T$1,'term types (plant &amp; category)'!$B$21,'term types (plant &amp; category)'!$CH$21)</f>
        <v>adjectives + plant parts</v>
      </c>
      <c r="U23" s="0" t="str">
        <f aca="false">LOOKUP('term types used for each plant'!$U$1,'term types (plant &amp; category)'!$B$22,'term types (plant &amp; category)'!$CH$22)</f>
        <v>adjectives + plants</v>
      </c>
      <c r="V23" s="0" t="str">
        <f aca="false">LOOKUP('term types used for each plant'!$V$1,'term types (plant &amp; category)'!$B$23,'term types (plant &amp; category)'!$CH$23)</f>
        <v>adjectives + plant types</v>
      </c>
      <c r="W23" s="0" t="str">
        <f aca="false">LOOKUP('term types used for each plant'!$W$1,'term types (plant &amp; category)'!$B$24,'term types (plant &amp; category)'!$CH$24)</f>
        <v>adjectives + events</v>
      </c>
      <c r="X23" s="0" t="str">
        <f aca="false">LOOKUP('term types used for each plant'!$X$1,'term types (plant &amp; category)'!$B$25,'term types (plant &amp; category)'!$CH$25)</f>
        <v>adjectives + events</v>
      </c>
      <c r="Y23" s="0" t="str">
        <f aca="false">LOOKUP('term types used for each plant'!$Y$1,'term types (plant &amp; category)'!$B$26,'term types (plant &amp; category)'!$CH$26)</f>
        <v>adjectives</v>
      </c>
      <c r="Z23" s="0" t="str">
        <f aca="false">LOOKUP('term types used for each plant'!$Z$1,'term types (plant &amp; category)'!$B$27,'term types (plant &amp; category)'!$CH$27)</f>
        <v>adjectives + people</v>
      </c>
      <c r="AA23" s="0" t="str">
        <f aca="false">LOOKUP('term types used for each plant'!$AA$1,'term types (plant &amp; category)'!$B$28,'term types (plant &amp; category)'!$CH$28)</f>
        <v>plants + plant parts</v>
      </c>
      <c r="AB23" s="0" t="str">
        <f aca="false">LOOKUP('term types used for each plant'!$AB$1,'term types (plant &amp; category)'!$B$29,'term types (plant &amp; category)'!$CH$29)</f>
        <v>adjectives + plant parts</v>
      </c>
      <c r="AC23" s="0" t="str">
        <f aca="false">LOOKUP('term types used for each plant'!$AC$1,'term types (plant &amp; category)'!$B$30,'term types (plant &amp; category)'!$CH$30)</f>
        <v>anatomical parts</v>
      </c>
      <c r="AD23" s="0" t="str">
        <f aca="false">LOOKUP('term types used for each plant'!$AD$1,'term types (plant &amp; category)'!$B$31,'term types (plant &amp; category)'!$CH$31)</f>
        <v>adjectives + events</v>
      </c>
      <c r="AE23" s="0" t="str">
        <f aca="false">LOOKUP('term types used for each plant'!$AE$1,'term types (plant &amp; category)'!$B$32,'term types (plant &amp; category)'!$CH$32)</f>
        <v>animals + titles</v>
      </c>
      <c r="AF23" s="0" t="str">
        <f aca="false">LOOKUP('term types used for each plant'!$AF$1,'term types (plant &amp; category)'!$B$33,'term types (plant &amp; category)'!$CH$33)</f>
        <v>natural inanimate objects + plant types</v>
      </c>
      <c r="AG23" s="0" t="str">
        <f aca="false">LOOKUP('term types used for each plant'!$AG$1,'term types (plant &amp; category)'!$B$34,'term types (plant &amp; category)'!$CH$34)</f>
        <v>adjectives + excrement</v>
      </c>
      <c r="AH23" s="0" t="str">
        <f aca="false">LOOKUP('term types used for each plant'!$AH$1,'term types (plant &amp; category)'!$B$35,'term types (plant &amp; category)'!$CH$35)</f>
        <v>adjectives + plant parts</v>
      </c>
      <c r="AI23" s="0" t="str">
        <f aca="false">LOOKUP('term types used for each plant'!$AI$1,'term types (plant &amp; category)'!$B$36,'term types (plant &amp; category)'!$CH$36)</f>
        <v>anatomical parts</v>
      </c>
      <c r="AJ23" s="0" t="str">
        <f aca="false">LOOKUP('term types used for each plant'!$AJ$1,'term types (plant &amp; category)'!$B$37,'term types (plant &amp; category)'!$CH$37)</f>
        <v>adjectives + events</v>
      </c>
      <c r="AK23" s="0" t="str">
        <f aca="false">LOOKUP('term types used for each plant'!$AK$1,'term types (plant &amp; category)'!$B$38,'term types (plant &amp; category)'!$CH$38)</f>
        <v>adjectives + unknown</v>
      </c>
      <c r="AL23" s="0" t="str">
        <f aca="false">LOOKUP('term types used for each plant'!$AL$1,'term types (plant &amp; category)'!$B$39,'term types (plant &amp; category)'!$CH$39)</f>
        <v>plant types</v>
      </c>
      <c r="AM23" s="0" t="str">
        <f aca="false">LOOKUP('term types used for each plant'!$AM$1,'term types (plant &amp; category)'!$B$40,'term types (plant &amp; category)'!$CH$40)</f>
        <v>natural inanimate objects</v>
      </c>
      <c r="AN23" s="0" t="str">
        <f aca="false">LOOKUP('term types used for each plant'!$AN$1,'term types (plant &amp; category)'!$B$41,'term types (plant &amp; category)'!$CH$41)</f>
        <v>adjectives</v>
      </c>
      <c r="AO23" s="0" t="str">
        <f aca="false">LOOKUP('term types used for each plant'!$AO$1,'term types (plant &amp; category)'!$B$42,'term types (plant &amp; category)'!$CH$42)</f>
        <v>adjectives +  events</v>
      </c>
    </row>
    <row r="24" customFormat="false" ht="15" hidden="false" customHeight="false" outlineLevel="0" collapsed="false">
      <c r="A24" s="0" t="n">
        <v>23</v>
      </c>
      <c r="B24" s="0" t="str">
        <f aca="false">LOOKUP('term types used for each plant'!$B$1,'term types (plant &amp; category)'!$B$3,'term types (plant &amp; category)'!$CL$3)</f>
        <v>hairstyles</v>
      </c>
      <c r="C24" s="0" t="str">
        <f aca="false">LOOKUP('term types used for each plant'!$C$1,'term types (plant &amp; category)'!$B$4,'term types (plant &amp; category)'!CL$4)</f>
        <v>unknown</v>
      </c>
      <c r="D24" s="0" t="str">
        <f aca="false">LOOKUP('term types used for each plant'!$D$1,'term types (plant &amp; category)'!$B$5,'term types (plant &amp; category)'!$CL$5)</f>
        <v>food</v>
      </c>
      <c r="E24" s="0" t="str">
        <f aca="false">LOOKUP('term types used for each plant'!$E$1,'term types (plant &amp; category)'!$B$6,'term types (plant &amp; category)'!$CL$6)</f>
        <v>unknown</v>
      </c>
      <c r="F24" s="0" t="str">
        <f aca="false">LOOKUP('term types used for each plant'!$F$1,'term types (plant &amp; category)'!$B$7,'term types (plant &amp; category)'!$CL$7)</f>
        <v>adjectives + anatomical parts</v>
      </c>
      <c r="G24" s="0" t="str">
        <f aca="false">LOOKUP('term types used for each plant'!$G$1,'term types (plant &amp; category)'!$B$8,'term types (plant &amp; category)'!$CL$8)</f>
        <v>explosives</v>
      </c>
      <c r="H24" s="0" t="str">
        <f aca="false">LOOKUP('term types used for each plant'!$H$1,'term types (plant &amp; category)'!$B$9,'term types (plant &amp; category)'!$CL$9)</f>
        <v>animals + plant parts</v>
      </c>
      <c r="I24" s="0" t="str">
        <f aca="false">LOOKUP('term types used for each plant'!$I$1,'term types (plant &amp; category)'!$B$10,'term types (plant &amp; category)'!$CL$10)</f>
        <v>unknown</v>
      </c>
      <c r="J24" s="0" t="str">
        <f aca="false">LOOKUP('term types used for each plant'!$J$1,'term types (plant &amp; category)'!$B$11,'term types (plant &amp; category)'!$CL$11)</f>
        <v>adjectives + excrement</v>
      </c>
      <c r="K24" s="0" t="str">
        <f aca="false">LOOKUP('term types used for each plant'!$K$1,'term types (plant &amp; category)'!$B$12,'term types (plant &amp; category)'!$CL$12)</f>
        <v>names of comic characters + explosives</v>
      </c>
      <c r="L24" s="0" t="str">
        <f aca="false">LOOKUP('term types used for each plant'!$L$1,'term types (plant &amp; category)'!$B$13,'term types (plant &amp; category)'!$CL$13)</f>
        <v>adjectives + explosives</v>
      </c>
      <c r="M24" s="0" t="str">
        <f aca="false">LOOKUP('term types used for each plant'!$M$1,'term types (plant &amp; category)'!$B$14,'term types (plant &amp; category)'!$CL$14)</f>
        <v>animals + plant parts</v>
      </c>
      <c r="N24" s="0" t="str">
        <f aca="false">LOOKUP('term types used for each plant'!$N$1,'term types (plant &amp; category)'!$B$15,'term types (plant &amp; category)'!$CL$15)</f>
        <v>unknown</v>
      </c>
      <c r="O24" s="0" t="str">
        <f aca="false">LOOKUP('term types used for each plant'!$O$1,'term types (plant &amp; category)'!$B$16,'term types (plant &amp; category)'!$CL$16)</f>
        <v>actions + people's character</v>
      </c>
      <c r="P24" s="0" t="str">
        <f aca="false">LOOKUP('term types used for each plant'!$P$1,'term types (plant &amp; category)'!$B$17,'term types (plant &amp; category)'!$CL$17)</f>
        <v>adjectives + plant parts</v>
      </c>
      <c r="Q24" s="0" t="str">
        <f aca="false">LOOKUP('term types used for each plant'!$Q$1,'term types (plant &amp; category)'!$B$18,'term types (plant &amp; category)'!$CL$18)</f>
        <v>methods</v>
      </c>
      <c r="R24" s="0" t="str">
        <f aca="false">LOOKUP('term types used for each plant'!$R$1,'term types (plant &amp; category)'!$B$19,'term types (plant &amp; category)'!$CL$19)</f>
        <v>adjectives</v>
      </c>
      <c r="S24" s="0" t="str">
        <f aca="false">LOOKUP('term types used for each plant'!$S$1,'term types (plant &amp; category)'!$B$20,'term types (plant &amp; category)'!$CL$20)</f>
        <v>animals + anatomical parts</v>
      </c>
      <c r="T24" s="0" t="str">
        <f aca="false">LOOKUP('term types used for each plant'!$T$1,'term types (plant &amp; category)'!$B$21,'term types (plant &amp; category)'!$CL$21)</f>
        <v>adjectives + animals</v>
      </c>
      <c r="U24" s="0" t="str">
        <f aca="false">LOOKUP('term types used for each plant'!$U$1,'term types (plant &amp; category)'!$B$22,'term types (plant &amp; category)'!$CL$22)</f>
        <v>adjectives + anatomical parts</v>
      </c>
      <c r="V24" s="0" t="str">
        <f aca="false">LOOKUP('term types used for each plant'!$V$1,'term types (plant &amp; category)'!$B$23,'term types (plant &amp; category)'!$CL$23)</f>
        <v>unknown</v>
      </c>
      <c r="W24" s="0" t="str">
        <f aca="false">LOOKUP('term types used for each plant'!$W$1,'term types (plant &amp; category)'!$B$24,'term types (plant &amp; category)'!$CL$24)</f>
        <v>animals + plant parts</v>
      </c>
      <c r="X24" s="0" t="str">
        <f aca="false">LOOKUP('term types used for each plant'!$X$1,'term types (plant &amp; category)'!$B$25,'term types (plant &amp; category)'!$CL$25)</f>
        <v>food plants + titles</v>
      </c>
      <c r="Y24" s="0" t="str">
        <f aca="false">LOOKUP('term types used for each plant'!$Y$1,'term types (plant &amp; category)'!$B$26,'term types (plant &amp; category)'!$CL$26)</f>
        <v>names of people + plants + plant parts</v>
      </c>
      <c r="Z24" s="0" t="str">
        <f aca="false">LOOKUP('term types used for each plant'!$Z$1,'term types (plant &amp; category)'!$B$27,'term types (plant &amp; category)'!$CL$27)</f>
        <v>adjectives +  anatomical parts + names of religious figures</v>
      </c>
      <c r="AA24" s="0" t="str">
        <f aca="false">LOOKUP('term types used for each plant'!$AA$1,'term types (plant &amp; category)'!$B$28,'term types (plant &amp; category)'!$CL$28)</f>
        <v>unknown</v>
      </c>
      <c r="AB24" s="0" t="str">
        <f aca="false">LOOKUP('term types used for each plant'!$AB$1,'term types (plant &amp; category)'!$B$29,'term types (plant &amp; category)'!$CL$29)</f>
        <v>plant parts + sports</v>
      </c>
      <c r="AC24" s="0" t="str">
        <f aca="false">LOOKUP('term types used for each plant'!$AC$1,'term types (plant &amp; category)'!$B$30,'term types (plant &amp; category)'!$CL$30)</f>
        <v>adjectives + natural inanimate objects + names of people</v>
      </c>
      <c r="AD24" s="0" t="str">
        <f aca="false">LOOKUP('term types used for each plant'!$AD$1,'term types (plant &amp; category)'!$B$31,'term types (plant &amp; category)'!$CL$31)</f>
        <v>adjectives + plants</v>
      </c>
      <c r="AE24" s="0" t="n">
        <f aca="false">LOOKUP('term types used for each plant'!$AE$1,'term types (plant &amp; category)'!$B$32,'term types (plant &amp; category)'!$CL$32)</f>
        <v>0</v>
      </c>
      <c r="AF24" s="0" t="str">
        <f aca="false">LOOKUP('term types used for each plant'!$AF$1,'term types (plant &amp; category)'!$B$33,'term types (plant &amp; category)'!$CL$33)</f>
        <v>natural inanimate objects + plant parts</v>
      </c>
      <c r="AG24" s="0" t="str">
        <f aca="false">LOOKUP('term types used for each plant'!$AG$1,'term types (plant &amp; category)'!$B$34,'term types (plant &amp; category)'!$CL$34)</f>
        <v>fabrics + unknown</v>
      </c>
      <c r="AH24" s="0" t="str">
        <f aca="false">LOOKUP('term types used for each plant'!$AH$1,'term types (plant &amp; category)'!$B$35,'term types (plant &amp; category)'!$CL$35)</f>
        <v>unknown</v>
      </c>
      <c r="AI24" s="0" t="str">
        <f aca="false">LOOKUP('term types used for each plant'!$AI$1,'term types (plant &amp; category)'!$B$36,'term types (plant &amp; category)'!$CL$36)</f>
        <v>decorations</v>
      </c>
      <c r="AJ24" s="0" t="str">
        <f aca="false">LOOKUP('term types used for each plant'!$AJ$1,'term types (plant &amp; category)'!$B$37,'term types (plant &amp; category)'!$CL$37)</f>
        <v>medical conditions + plant parts</v>
      </c>
      <c r="AK24" s="0" t="str">
        <f aca="false">LOOKUP('term types used for each plant'!$AK$1,'term types (plant &amp; category)'!$B$38,'term types (plant &amp; category)'!$CL$38)</f>
        <v>inventions</v>
      </c>
      <c r="AL24" s="0" t="str">
        <f aca="false">LOOKUP('term types used for each plant'!$AL$1,'term types (plant &amp; category)'!$B$39,'term types (plant &amp; category)'!$CL$39)</f>
        <v>anatomical parts + plant parts</v>
      </c>
      <c r="AM24" s="0" t="str">
        <f aca="false">LOOKUP('term types used for each plant'!$AM$1,'term types (plant &amp; category)'!$B$40,'term types (plant &amp; category)'!$CL$40)</f>
        <v>natural inanimate objects</v>
      </c>
      <c r="AN24" s="0" t="str">
        <f aca="false">LOOKUP('term types used for each plant'!$AN$1,'term types (plant &amp; category)'!$B$41,'term types (plant &amp; category)'!$CL$41)</f>
        <v>natural inanimate objects + plant parts</v>
      </c>
      <c r="AO24" s="0" t="str">
        <f aca="false">LOOKUP('term types used for each plant'!$AO$1,'term types (plant &amp; category)'!$B$42,'term types (plant &amp; category)'!$CL$42)</f>
        <v>descriptive nouns + plant parts</v>
      </c>
    </row>
    <row r="25" customFormat="false" ht="15" hidden="false" customHeight="false" outlineLevel="0" collapsed="false">
      <c r="A25" s="0" t="n">
        <v>24</v>
      </c>
      <c r="B25" s="0" t="str">
        <f aca="false">LOOKUP('term types used for each plant'!$B$1,'term types (plant &amp; category)'!$B$3,'term types (plant &amp; category)'!$CP$3)</f>
        <v>unknown</v>
      </c>
      <c r="C25" s="0" t="str">
        <f aca="false">LOOKUP('term types used for each plant'!$C$1,'term types (plant &amp; category)'!$B$4,'term types (plant &amp; category)'!CP$4)</f>
        <v>unknown</v>
      </c>
      <c r="D25" s="0" t="str">
        <f aca="false">LOOKUP('term types used for each plant'!$D$1,'term types (plant &amp; category)'!$B$5,'term types (plant &amp; category)'!$CP$5)</f>
        <v>unknown</v>
      </c>
      <c r="E25" s="0" t="str">
        <f aca="false">LOOKUP('term types used for each plant'!$E$1,'term types (plant &amp; category)'!$B$6,'term types (plant &amp; category)'!$CP$6)</f>
        <v>unknown</v>
      </c>
      <c r="F25" s="0" t="str">
        <f aca="false">LOOKUP('term types used for each plant'!$F$1,'term types (plant &amp; category)'!$B$7,'term types (plant &amp; category)'!$CP$7)</f>
        <v>tools</v>
      </c>
      <c r="G25" s="0" t="str">
        <f aca="false">LOOKUP('term types used for each plant'!$G$1,'term types (plant &amp; category)'!$B$8,'term types (plant &amp; category)'!$CP$8)</f>
        <v>excrement</v>
      </c>
      <c r="H25" s="0" t="str">
        <f aca="false">LOOKUP('term types used for each plant'!$H$1,'term types (plant &amp; category)'!$B$9,'term types (plant &amp; category)'!$CP$9)</f>
        <v>adjectives</v>
      </c>
      <c r="I25" s="0" t="str">
        <f aca="false">LOOKUP('term types used for each plant'!$I$1,'term types (plant &amp; category)'!$B$10,'term types (plant &amp; category)'!$CP$10)</f>
        <v>adjectives + tools</v>
      </c>
      <c r="J25" s="0" t="str">
        <f aca="false">LOOKUP('term types used for each plant'!$J$1,'term types (plant &amp; category)'!$B$11,'term types (plant &amp; category)'!$CP$11)</f>
        <v>unknown</v>
      </c>
      <c r="K25" s="0" t="str">
        <f aca="false">LOOKUP('term types used for each plant'!$K$1,'term types (plant &amp; category)'!$B$12,'term types (plant &amp; category)'!$CP$12)</f>
        <v>actions + natural inanimate objects</v>
      </c>
      <c r="L25" s="0" t="str">
        <f aca="false">LOOKUP('term types used for each plant'!$L$1,'term types (plant &amp; category)'!$B$13,'term types (plant &amp; category)'!$CP$13)</f>
        <v>excrement</v>
      </c>
      <c r="M25" s="0" t="str">
        <f aca="false">LOOKUP('term types used for each plant'!$M$1,'term types (plant &amp; category)'!$B$14,'term types (plant &amp; category)'!$CP$14)</f>
        <v>names of computer game characters </v>
      </c>
      <c r="N25" s="0" t="str">
        <f aca="false">LOOKUP('term types used for each plant'!$N$1,'term types (plant &amp; category)'!$B$15,'term types (plant &amp; category)'!$CP$15)</f>
        <v>names of religious figures + tools</v>
      </c>
      <c r="O25" s="0" t="str">
        <f aca="false">LOOKUP('term types used for each plant'!$O$1,'term types (plant &amp; category)'!$B$16,'term types (plant &amp; category)'!$CP$16)</f>
        <v>names of people</v>
      </c>
      <c r="P25" s="0" t="str">
        <f aca="false">LOOKUP('term types used for each plant'!$P$1,'term types (plant &amp; category)'!$B$17,'term types (plant &amp; category)'!$CP$17)</f>
        <v>unknown</v>
      </c>
      <c r="Q25" s="0" t="str">
        <f aca="false">LOOKUP('term types used for each plant'!$Q$1,'term types (plant &amp; category)'!$B$18,'term types (plant &amp; category)'!$CP$18)</f>
        <v>actions + tools</v>
      </c>
      <c r="R25" s="0" t="str">
        <f aca="false">LOOKUP('term types used for each plant'!$R$1,'term types (plant &amp; category)'!$B$19,'term types (plant &amp; category)'!$CP$19)</f>
        <v>unknown</v>
      </c>
      <c r="S25" s="0" t="str">
        <f aca="false">LOOKUP('term types used for each plant'!$S$1,'term types (plant &amp; category)'!$B$20,'term types (plant &amp; category)'!$CP$20)</f>
        <v>adjectives + anatomical parts</v>
      </c>
      <c r="T25" s="0" t="str">
        <f aca="false">LOOKUP('term types used for each plant'!$T$1,'term types (plant &amp; category)'!$B$21,'term types (plant &amp; category)'!$CP$21)</f>
        <v>food plants + unknown</v>
      </c>
      <c r="U25" s="0" t="str">
        <f aca="false">LOOKUP('term types used for each plant'!$U$1,'term types (plant &amp; category)'!$B$22,'term types (plant &amp; category)'!$CP$22)</f>
        <v>unknown</v>
      </c>
      <c r="V25" s="0" t="str">
        <f aca="false">LOOKUP('term types used for each plant'!$V$1,'term types (plant &amp; category)'!$B$23,'term types (plant &amp; category)'!$CP$23)</f>
        <v>adjectives + medical conditions</v>
      </c>
      <c r="W25" s="0" t="str">
        <f aca="false">LOOKUP('term types used for each plant'!$W$1,'term types (plant &amp; category)'!$B$24,'term types (plant &amp; category)'!$CP$24)</f>
        <v>adjectives + natural inanimate objects</v>
      </c>
      <c r="X25" s="0" t="str">
        <f aca="false">LOOKUP('term types used for each plant'!$X$1,'term types (plant &amp; category)'!$B$25,'term types (plant &amp; category)'!$CP$25)</f>
        <v>animals</v>
      </c>
      <c r="Y25" s="0" t="str">
        <f aca="false">LOOKUP('term types used for each plant'!$Y$1,'term types (plant &amp; category)'!$B$26,'term types (plant &amp; category)'!$CP$26)</f>
        <v>unknown</v>
      </c>
      <c r="Z25" s="0" t="str">
        <f aca="false">LOOKUP('term types used for each plant'!$Z$1,'term types (plant &amp; category)'!$B$27,'term types (plant &amp; category)'!$CP$27)</f>
        <v>explosives</v>
      </c>
      <c r="AA25" s="0" t="str">
        <f aca="false">LOOKUP('term types used for each plant'!$AA$1,'term types (plant &amp; category)'!$B$28,'term types (plant &amp; category)'!$CP$28)</f>
        <v>unknown</v>
      </c>
      <c r="AB25" s="0" t="str">
        <f aca="false">LOOKUP('term types used for each plant'!$AB$1,'term types (plant &amp; category)'!$B$29,'term types (plant &amp; category)'!$CP$29)</f>
        <v>names of people</v>
      </c>
      <c r="AC25" s="0" t="str">
        <f aca="false">LOOKUP('term types used for each plant'!$AC$1,'term types (plant &amp; category)'!$B$30,'term types (plant &amp; category)'!$CP$30)</f>
        <v>unknown</v>
      </c>
      <c r="AD25" s="0" t="str">
        <f aca="false">LOOKUP('term types used for each plant'!$AD$1,'term types (plant &amp; category)'!$B$31,'term types (plant &amp; category)'!$CP$31)</f>
        <v>tools</v>
      </c>
      <c r="AE25" s="0" t="str">
        <f aca="false">LOOKUP('term types used for each plant'!$AE$1,'term types (plant &amp; category)'!$B$32,'term types (plant &amp; category)'!$CP$32)</f>
        <v>names of mythical characters</v>
      </c>
      <c r="AF25" s="0" t="str">
        <f aca="false">LOOKUP('term types used for each plant'!$AF$1,'term types (plant &amp; category)'!$B$33,'term types (plant &amp; category)'!$CP$33)</f>
        <v>unknown</v>
      </c>
      <c r="AG25" s="0" t="str">
        <f aca="false">LOOKUP('term types used for each plant'!$AG$1,'term types (plant &amp; category)'!$B$34,'term types (plant &amp; category)'!$CP$34)</f>
        <v>unknown</v>
      </c>
      <c r="AH25" s="0" t="str">
        <f aca="false">LOOKUP('term types used for each plant'!$AH$1,'term types (plant &amp; category)'!$B$35,'term types (plant &amp; category)'!$CP$35)</f>
        <v>tools</v>
      </c>
      <c r="AI25" s="0" t="str">
        <f aca="false">LOOKUP('term types used for each plant'!$AI$1,'term types (plant &amp; category)'!$B$36,'term types (plant &amp; category)'!$CP$36)</f>
        <v>anatomical parts</v>
      </c>
      <c r="AJ25" s="0" t="str">
        <f aca="false">LOOKUP('term types used for each plant'!$AJ$1,'term types (plant &amp; category)'!$B$37,'term types (plant &amp; category)'!$CP$37)</f>
        <v>unknown</v>
      </c>
      <c r="AK25" s="0" t="str">
        <f aca="false">LOOKUP('term types used for each plant'!$AK$1,'term types (plant &amp; category)'!$B$38,'term types (plant &amp; category)'!$CP$38)</f>
        <v>sports</v>
      </c>
      <c r="AL25" s="0" t="str">
        <f aca="false">LOOKUP('term types used for each plant'!$AL$1,'term types (plant &amp; category)'!$B$39,'term types (plant &amp; category)'!$CP$39)</f>
        <v>exclamations</v>
      </c>
      <c r="AM25" s="0" t="str">
        <f aca="false">LOOKUP('term types used for each plant'!$AM$1,'term types (plant &amp; category)'!$B$40,'term types (plant &amp; category)'!$CP$40)</f>
        <v>adjectives + plant parts</v>
      </c>
      <c r="AN25" s="0" t="str">
        <f aca="false">LOOKUP('term types used for each plant'!$AN$1,'term types (plant &amp; category)'!$B$41,'term types (plant &amp; category)'!$CP$41)</f>
        <v>animals</v>
      </c>
      <c r="AO25" s="0" t="str">
        <f aca="false">LOOKUP('term types used for each plant'!$AO$1,'term types (plant &amp; category)'!$B$42,'term types (plant &amp; category)'!$CP$42)</f>
        <v>names of people</v>
      </c>
    </row>
    <row r="26" customFormat="false" ht="15" hidden="false" customHeight="false" outlineLevel="0" collapsed="false">
      <c r="A26" s="0" t="n">
        <v>25</v>
      </c>
      <c r="B26" s="0" t="str">
        <f aca="false">LOOKUP('term types used for each plant'!$B$1,'term types (plant &amp; category)'!$B$3,'term types (plant &amp; category)'!$CT$3)</f>
        <v>vocations</v>
      </c>
      <c r="C26" s="0" t="str">
        <f aca="false">LOOKUP('term types used for each plant'!$C$1,'term types (plant &amp; category)'!$B$4,'term types (plant &amp; category)'!CT$4)</f>
        <v>animals + plant types</v>
      </c>
      <c r="D26" s="0" t="str">
        <f aca="false">LOOKUP('term types used for each plant'!$D$1,'term types (plant &amp; category)'!$B$5,'term types (plant &amp; category)'!$CT$5)</f>
        <v>unknown</v>
      </c>
      <c r="E26" s="0" t="str">
        <f aca="false">LOOKUP('term types used for each plant'!$E$1,'term types (plant &amp; category)'!$B$6,'term types (plant &amp; category)'!$CT$6)</f>
        <v>food + plant parts</v>
      </c>
      <c r="F26" s="0" t="str">
        <f aca="false">LOOKUP('term types used for each plant'!$F$1,'term types (plant &amp; category)'!$B$7,'term types (plant &amp; category)'!$CT$7)</f>
        <v>natural inanimate objects + plant parts</v>
      </c>
      <c r="G26" s="0" t="str">
        <f aca="false">LOOKUP('term types used for each plant'!$G$1,'term types (plant &amp; category)'!$B$8,'term types (plant &amp; category)'!$CT$8)</f>
        <v>adjectives + natural inanimate objects</v>
      </c>
      <c r="H26" s="0" t="str">
        <f aca="false">LOOKUP('term types used for each plant'!$H$1,'term types (plant &amp; category)'!$B$9,'term types (plant &amp; category)'!$CT$9)</f>
        <v>adjectives + animals</v>
      </c>
      <c r="I26" s="0" t="str">
        <f aca="false">LOOKUP('term types used for each plant'!$I$1,'term types (plant &amp; category)'!$B$10,'term types (plant &amp; category)'!$CT$10)</f>
        <v>adjectives + anatomical parts</v>
      </c>
      <c r="J26" s="0" t="str">
        <f aca="false">LOOKUP('term types used for each plant'!$J$1,'term types (plant &amp; category)'!$B$11,'term types (plant &amp; category)'!$CT$11)</f>
        <v>descriptive nouns + plants/sports</v>
      </c>
      <c r="K26" s="0" t="str">
        <f aca="false">LOOKUP('term types used for each plant'!$K$1,'term types (plant &amp; category)'!$B$12,'term types (plant &amp; category)'!$CT$12)</f>
        <v>adjectives + plant parts + natural inanimate objects + actions</v>
      </c>
      <c r="L26" s="0" t="str">
        <f aca="false">LOOKUP('term types used for each plant'!$L$1,'term types (plant &amp; category)'!$B$13,'term types (plant &amp; category)'!$CT$13)</f>
        <v>natural inanimate objects + plant parts</v>
      </c>
      <c r="M26" s="0" t="str">
        <f aca="false">LOOKUP('term types used for each plant'!$M$1,'term types (plant &amp; category)'!$B$14,'term types (plant &amp; category)'!$CT$14)</f>
        <v>adjectives + anatomical parts</v>
      </c>
      <c r="N26" s="0" t="str">
        <f aca="false">LOOKUP('term types used for each plant'!$N$1,'term types (plant &amp; category)'!$B$15,'term types (plant &amp; category)'!$CT$15)</f>
        <v>plants</v>
      </c>
      <c r="O26" s="0" t="str">
        <f aca="false">LOOKUP('term types used for each plant'!$O$1,'term types (plant &amp; category)'!$B$16,'term types (plant &amp; category)'!$CT$16)</f>
        <v>medical conditions + plant parts</v>
      </c>
      <c r="P26" s="0" t="str">
        <f aca="false">LOOKUP('term types used for each plant'!$P$1,'term types (plant &amp; category)'!$B$17,'term types (plant &amp; category)'!$CT$17)</f>
        <v>adjectives + musical instruments + plant parts</v>
      </c>
      <c r="Q26" s="0" t="str">
        <f aca="false">LOOKUP('term types used for each plant'!$Q$1,'term types (plant &amp; category)'!$B$18,'term types (plant &amp; category)'!$CT$18)</f>
        <v>fabrics + plant parts</v>
      </c>
      <c r="R26" s="0" t="str">
        <f aca="false">LOOKUP('term types used for each plant'!$R$1,'term types (plant &amp; category)'!$B$19,'term types (plant &amp; category)'!$CT$19)</f>
        <v>adjectives + animals</v>
      </c>
      <c r="S26" s="0" t="str">
        <f aca="false">LOOKUP('term types used for each plant'!$S$1,'term types (plant &amp; category)'!$B$20,'term types (plant &amp; category)'!$CT$20)</f>
        <v>adjectives + animals</v>
      </c>
      <c r="T26" s="0" t="str">
        <f aca="false">LOOKUP('term types used for each plant'!$T$1,'term types (plant &amp; category)'!$B$21,'term types (plant &amp; category)'!$CT$21)</f>
        <v>names of places</v>
      </c>
      <c r="U26" s="0" t="str">
        <f aca="false">LOOKUP('term types used for each plant'!$U$1,'term types (plant &amp; category)'!$B$22,'term types (plant &amp; category)'!$CT$22)</f>
        <v>plant parts + natural inanimate objects</v>
      </c>
      <c r="V26" s="0" t="str">
        <f aca="false">LOOKUP('term types used for each plant'!$V$1,'term types (plant &amp; category)'!$B$23,'term types (plant &amp; category)'!$CT$23)</f>
        <v>descriptive nouns + sports</v>
      </c>
      <c r="W26" s="0" t="str">
        <f aca="false">LOOKUP('term types used for each plant'!$W$1,'term types (plant &amp; category)'!$B$24,'term types (plant &amp; category)'!$CT$24)</f>
        <v>adjectives + anatomical parts</v>
      </c>
      <c r="X26" s="0" t="str">
        <f aca="false">LOOKUP('term types used for each plant'!$X$1,'term types (plant &amp; category)'!$B$25,'term types (plant &amp; category)'!$CT$25)</f>
        <v>adjectives + plant parts + natural inanimate objects</v>
      </c>
      <c r="Y26" s="0" t="str">
        <f aca="false">LOOKUP('term types used for each plant'!$Y$1,'term types (plant &amp; category)'!$B$26,'term types (plant &amp; category)'!$CT$26)</f>
        <v>adjectives + plant parts + plant types</v>
      </c>
      <c r="Z26" s="0" t="str">
        <f aca="false">LOOKUP('term types used for each plant'!$Z$1,'term types (plant &amp; category)'!$B$27,'term types (plant &amp; category)'!$CT$27)</f>
        <v>adjectives + animals</v>
      </c>
      <c r="AA26" s="0" t="str">
        <f aca="false">LOOKUP('term types used for each plant'!$AA$1,'term types (plant &amp; category)'!$B$28,'term types (plant &amp; category)'!$CT$28)</f>
        <v>adjectives + plant parts</v>
      </c>
      <c r="AB26" s="0" t="str">
        <f aca="false">LOOKUP('term types used for each plant'!$AB$1,'term types (plant &amp; category)'!$B$29,'term types (plant &amp; category)'!$CT$29)</f>
        <v>adjectives + plant parts</v>
      </c>
      <c r="AC26" s="0" t="str">
        <f aca="false">LOOKUP('term types used for each plant'!$AC$1,'term types (plant &amp; category)'!$B$30,'term types (plant &amp; category)'!$CT$30)</f>
        <v>adjectives + places + plant parts + plant types</v>
      </c>
      <c r="AD26" s="0" t="str">
        <f aca="false">LOOKUP('term types used for each plant'!$AD$1,'term types (plant &amp; category)'!$B$31,'term types (plant &amp; category)'!$CT$31)</f>
        <v>people + tools</v>
      </c>
      <c r="AE26" s="0" t="str">
        <f aca="false">LOOKUP('term types used for each plant'!$AE$1,'term types (plant &amp; category)'!$B$32,'term types (plant &amp; category)'!$CT$32)</f>
        <v>adjectives</v>
      </c>
      <c r="AF26" s="0" t="str">
        <f aca="false">LOOKUP('term types used for each plant'!$AF$1,'term types (plant &amp; category)'!$B$33,'term types (plant &amp; category)'!$CT$33)</f>
        <v>adjectives + people</v>
      </c>
      <c r="AG26" s="0" t="str">
        <f aca="false">LOOKUP('term types used for each plant'!$AG$1,'term types (plant &amp; category)'!$B$34,'term types (plant &amp; category)'!$CT$34)</f>
        <v>adjectives + plant parts + plant types</v>
      </c>
      <c r="AH26" s="0" t="str">
        <f aca="false">LOOKUP('term types used for each plant'!$AH$1,'term types (plant &amp; category)'!$B$35,'term types (plant &amp; category)'!$CT$35)</f>
        <v>adjectives + animals + anatomical parts + unknown</v>
      </c>
      <c r="AI26" s="0" t="str">
        <f aca="false">LOOKUP('term types used for each plant'!$AI$1,'term types (plant &amp; category)'!$B$36,'term types (plant &amp; category)'!$CT$36)</f>
        <v>adjectives + explosives</v>
      </c>
      <c r="AJ26" s="0" t="str">
        <f aca="false">LOOKUP('term types used for each plant'!$AJ$1,'term types (plant &amp; category)'!$B$37,'term types (plant &amp; category)'!$CT$37)</f>
        <v>adjectives + descriptive nouns + plant parts</v>
      </c>
      <c r="AK26" s="0" t="n">
        <f aca="false">LOOKUP('term types used for each plant'!$AK$1,'term types (plant &amp; category)'!$B$38,'term types (plant &amp; category)'!$CT$38)</f>
        <v>0</v>
      </c>
      <c r="AL26" s="0" t="str">
        <f aca="false">LOOKUP('term types used for each plant'!$AL$1,'term types (plant &amp; category)'!$B$39,'term types (plant &amp; category)'!$CT$39)</f>
        <v>adjectives + plant types</v>
      </c>
      <c r="AM26" s="0" t="str">
        <f aca="false">LOOKUP('term types used for each plant'!$AM$1,'term types (plant &amp; category)'!$B$40,'term types (plant &amp; category)'!$CT$40)</f>
        <v>adjectives + people + cosmetics</v>
      </c>
      <c r="AN26" s="0" t="str">
        <f aca="false">LOOKUP('term types used for each plant'!$AN$1,'term types (plant &amp; category)'!$B$41,'term types (plant &amp; category)'!$CT$41)</f>
        <v>adjectives + anatomical parts</v>
      </c>
      <c r="AO26" s="0" t="str">
        <f aca="false">LOOKUP('term types used for each plant'!$AO$1,'term types (plant &amp; category)'!$B$42,'term types (plant &amp; category)'!$CT$42)</f>
        <v>animals + anatomical parts</v>
      </c>
    </row>
    <row r="27" customFormat="false" ht="15" hidden="false" customHeight="false" outlineLevel="0" collapsed="false">
      <c r="A27" s="0" t="n">
        <v>26</v>
      </c>
      <c r="B27" s="0" t="str">
        <f aca="false">LOOKUP('term types used for each plant'!$B$1,'term types (plant &amp; category)'!$B$3,'term types (plant &amp; category)'!$CX$3)</f>
        <v>anatomical parts + methods</v>
      </c>
      <c r="C27" s="0" t="str">
        <f aca="false">LOOKUP('term types used for each plant'!$C$1,'term types (plant &amp; category)'!$B$4,'term types (plant &amp; category)'!CX$4)</f>
        <v>anatomical parts + plant parts</v>
      </c>
      <c r="D27" s="0" t="str">
        <f aca="false">LOOKUP('term types used for each plant'!$D$1,'term types (plant &amp; category)'!$B$5,'term types (plant &amp; category)'!$CX$5)</f>
        <v>natural inanimate objects + fabrics</v>
      </c>
      <c r="E27" s="0" t="str">
        <f aca="false">LOOKUP('term types used for each plant'!$E$1,'term types (plant &amp; category)'!$B$6,'term types (plant &amp; category)'!$CX$6)</f>
        <v>natural inanimate objects</v>
      </c>
      <c r="F27" s="0" t="str">
        <f aca="false">LOOKUP('term types used for each plant'!$F$1,'term types (plant &amp; category)'!$B$7,'term types (plant &amp; category)'!$CX$7)</f>
        <v>adjectives</v>
      </c>
      <c r="G27" s="0" t="str">
        <f aca="false">LOOKUP('term types used for each plant'!$G$1,'term types (plant &amp; category)'!$B$8,'term types (plant &amp; category)'!$CX$8)</f>
        <v>adjectives</v>
      </c>
      <c r="H27" s="0" t="str">
        <f aca="false">LOOKUP('term types used for each plant'!$H$1,'term types (plant &amp; category)'!$B$9,'term types (plant &amp; category)'!$CX$9)</f>
        <v>people</v>
      </c>
      <c r="I27" s="0" t="str">
        <f aca="false">LOOKUP('term types used for each plant'!$I$1,'term types (plant &amp; category)'!$B$10,'term types (plant &amp; category)'!$CX$10)</f>
        <v>anatomical parts</v>
      </c>
      <c r="J27" s="0" t="str">
        <f aca="false">LOOKUP('term types used for each plant'!$J$1,'term types (plant &amp; category)'!$B$11,'term types (plant &amp; category)'!$CX$11)</f>
        <v>adjectives</v>
      </c>
      <c r="K27" s="0" t="str">
        <f aca="false">LOOKUP('term types used for each plant'!$K$1,'term types (plant &amp; category)'!$B$12,'term types (plant &amp; category)'!$CX$12)</f>
        <v>adjectives</v>
      </c>
      <c r="L27" s="0" t="str">
        <f aca="false">LOOKUP('term types used for each plant'!$L$1,'term types (plant &amp; category)'!$B$13,'term types (plant &amp; category)'!$CX$13)</f>
        <v>adjectives</v>
      </c>
      <c r="M27" s="0" t="str">
        <f aca="false">LOOKUP('term types used for each plant'!$M$1,'term types (plant &amp; category)'!$B$14,'term types (plant &amp; category)'!$CX$14)</f>
        <v>adjectives + sports</v>
      </c>
      <c r="N27" s="0" t="str">
        <f aca="false">LOOKUP('term types used for each plant'!$N$1,'term types (plant &amp; category)'!$B$15,'term types (plant &amp; category)'!$CX$15)</f>
        <v>anatomical parts</v>
      </c>
      <c r="O27" s="0" t="str">
        <f aca="false">LOOKUP('term types used for each plant'!$O$1,'term types (plant &amp; category)'!$B$16,'term types (plant &amp; category)'!$CX$16)</f>
        <v>adjectives +  tools</v>
      </c>
      <c r="P27" s="0" t="str">
        <f aca="false">LOOKUP('term types used for each plant'!$P$1,'term types (plant &amp; category)'!$B$17,'term types (plant &amp; category)'!$CX$17)</f>
        <v>adjectives +  tools</v>
      </c>
      <c r="Q27" s="0" t="str">
        <f aca="false">LOOKUP('term types used for each plant'!$Q$1,'term types (plant &amp; category)'!$B$18,'term types (plant &amp; category)'!$CX$18)</f>
        <v>people</v>
      </c>
      <c r="R27" s="0" t="str">
        <f aca="false">LOOKUP('term types used for each plant'!$R$1,'term types (plant &amp; category)'!$B$19,'term types (plant &amp; category)'!$CX$19)</f>
        <v>adjectives</v>
      </c>
      <c r="S27" s="0" t="str">
        <f aca="false">LOOKUP('term types used for each plant'!$S$1,'term types (plant &amp; category)'!$B$20,'term types (plant &amp; category)'!$CX$20)</f>
        <v>adjectives + names of people</v>
      </c>
      <c r="T27" s="0" t="str">
        <f aca="false">LOOKUP('term types used for each plant'!$T$1,'term types (plant &amp; category)'!$B$21,'term types (plant &amp; category)'!$CX$21)</f>
        <v>animals + plant parts</v>
      </c>
      <c r="U27" s="0" t="str">
        <f aca="false">LOOKUP('term types used for each plant'!$U$1,'term types (plant &amp; category)'!$B$22,'term types (plant &amp; category)'!$CX$22)</f>
        <v>natural inanimate objects + plant types</v>
      </c>
      <c r="V27" s="0" t="str">
        <f aca="false">LOOKUP('term types used for each plant'!$V$1,'term types (plant &amp; category)'!$B$23,'term types (plant &amp; category)'!$CX$23)</f>
        <v>descriptive nouns + plant parts</v>
      </c>
      <c r="W27" s="0" t="str">
        <f aca="false">LOOKUP('term types used for each plant'!$W$1,'term types (plant &amp; category)'!$B$24,'term types (plant &amp; category)'!$CX$24)</f>
        <v>adjectives + plant parts</v>
      </c>
      <c r="X27" s="0" t="str">
        <f aca="false">LOOKUP('term types used for each plant'!$X$1,'term types (plant &amp; category)'!$B$25,'term types (plant &amp; category)'!$CX$25)</f>
        <v>adjectives + food</v>
      </c>
      <c r="Y27" s="0" t="str">
        <f aca="false">LOOKUP('term types used for each plant'!$Y$1,'term types (plant &amp; category)'!$B$26,'term types (plant &amp; category)'!$CX$26)</f>
        <v>animals + anatomical parts</v>
      </c>
      <c r="Z27" s="0" t="str">
        <f aca="false">LOOKUP('term types used for each plant'!$Z$1,'term types (plant &amp; category)'!$B$27,'term types (plant &amp; category)'!$CX$27)</f>
        <v>adjectives + unknown</v>
      </c>
      <c r="AA27" s="0" t="str">
        <f aca="false">LOOKUP('term types used for each plant'!$AA$1,'term types (plant &amp; category)'!$B$28,'term types (plant &amp; category)'!$CX$28)</f>
        <v>adjectives + unknown</v>
      </c>
      <c r="AB27" s="0" t="str">
        <f aca="false">LOOKUP('term types used for each plant'!$AB$1,'term types (plant &amp; category)'!$B$29,'term types (plant &amp; category)'!$CX$29)</f>
        <v>plant parts + unknown</v>
      </c>
      <c r="AC27" s="0" t="str">
        <f aca="false">LOOKUP('term types used for each plant'!$AC$1,'term types (plant &amp; category)'!$B$30,'term types (plant &amp; category)'!$CX$30)</f>
        <v>adjectives + fabrics</v>
      </c>
      <c r="AD27" s="0" t="str">
        <f aca="false">LOOKUP('term types used for each plant'!$AD$1,'term types (plant &amp; category)'!$B$31,'term types (plant &amp; category)'!$CX$31)</f>
        <v>fabrics + tools</v>
      </c>
      <c r="AE27" s="0" t="str">
        <f aca="false">LOOKUP('term types used for each plant'!$AE$1,'term types (plant &amp; category)'!$B$32,'term types (plant &amp; category)'!$CX$32)</f>
        <v>adjectives + weapons</v>
      </c>
      <c r="AF27" s="0" t="str">
        <f aca="false">LOOKUP('term types used for each plant'!$AF$1,'term types (plant &amp; category)'!$B$33,'term types (plant &amp; category)'!$CX$33)</f>
        <v>animals + food</v>
      </c>
      <c r="AG27" s="0" t="str">
        <f aca="false">LOOKUP('term types used for each plant'!$AG$1,'term types (plant &amp; category)'!$B$34,'term types (plant &amp; category)'!$CX$34)</f>
        <v>phrases</v>
      </c>
      <c r="AH27" s="0" t="str">
        <f aca="false">LOOKUP('term types used for each plant'!$AH$1,'term types (plant &amp; category)'!$B$35,'term types (plant &amp; category)'!$CX$35)</f>
        <v>tools</v>
      </c>
      <c r="AI27" s="0" t="str">
        <f aca="false">LOOKUP('term types used for each plant'!$AI$1,'term types (plant &amp; category)'!$B$36,'term types (plant &amp; category)'!$CX$36)</f>
        <v>names of religious figures + tools</v>
      </c>
      <c r="AJ27" s="0" t="str">
        <f aca="false">LOOKUP('term types used for each plant'!$AJ$1,'term types (plant &amp; category)'!$B$37,'term types (plant &amp; category)'!$CX$37)</f>
        <v>phrases</v>
      </c>
      <c r="AK27" s="0" t="str">
        <f aca="false">LOOKUP('term types used for each plant'!$AK$1,'term types (plant &amp; category)'!$B$38,'term types (plant &amp; category)'!$CX$38)</f>
        <v>animals + anatomical parts</v>
      </c>
      <c r="AL27" s="0" t="str">
        <f aca="false">LOOKUP('term types used for each plant'!$AL$1,'term types (plant &amp; category)'!$B$39,'term types (plant &amp; category)'!$CX$39)</f>
        <v>anatomical parts + plant parts</v>
      </c>
      <c r="AM27" s="0" t="str">
        <f aca="false">LOOKUP('term types used for each plant'!$AM$1,'term types (plant &amp; category)'!$B$40,'term types (plant &amp; category)'!$CX$40)</f>
        <v>natural inanimate objects</v>
      </c>
      <c r="AN27" s="0" t="str">
        <f aca="false">LOOKUP('term types used for each plant'!$AN$1,'term types (plant &amp; category)'!$B$41,'term types (plant &amp; category)'!$CX$41)</f>
        <v>animals + plant parts</v>
      </c>
      <c r="AO27" s="0" t="str">
        <f aca="false">LOOKUP('term types used for each plant'!$AO$1,'term types (plant &amp; category)'!$B$42,'term types (plant &amp; category)'!$CX$42)</f>
        <v>adjectives + food</v>
      </c>
    </row>
    <row r="28" customFormat="false" ht="15" hidden="false" customHeight="false" outlineLevel="0" collapsed="false">
      <c r="A28" s="0" t="n">
        <v>27</v>
      </c>
      <c r="B28" s="0" t="str">
        <f aca="false">LOOKUP('term types used for each plant'!$B$1,'term types (plant &amp; category)'!$B$3,'term types (plant &amp; category)'!$DB$3)</f>
        <v>methods</v>
      </c>
      <c r="C28" s="0" t="str">
        <f aca="false">LOOKUP('term types used for each plant'!$C$1,'term types (plant &amp; category)'!$B$4,'term types (plant &amp; category)'!DB$4)</f>
        <v>adjectives</v>
      </c>
      <c r="D28" s="0" t="str">
        <f aca="false">LOOKUP('term types used for each plant'!$D$1,'term types (plant &amp; category)'!$B$5,'term types (plant &amp; category)'!$DB$5)</f>
        <v>adjectives + places</v>
      </c>
      <c r="E28" s="0" t="str">
        <f aca="false">LOOKUP('term types used for each plant'!$E$1,'term types (plant &amp; category)'!$B$6,'term types (plant &amp; category)'!$DB$6)</f>
        <v>tools</v>
      </c>
      <c r="F28" s="0" t="str">
        <f aca="false">LOOKUP('term types used for each plant'!$F$1,'term types (plant &amp; category)'!$B$7,'term types (plant &amp; category)'!$DB$7)</f>
        <v>decorations + plant types</v>
      </c>
      <c r="G28" s="0" t="str">
        <f aca="false">LOOKUP('term types used for each plant'!$G$1,'term types (plant &amp; category)'!$B$8,'term types (plant &amp; category)'!$DB$8)</f>
        <v>adjectives</v>
      </c>
      <c r="H28" s="0" t="str">
        <f aca="false">LOOKUP('term types used for each plant'!$H$1,'term types (plant &amp; category)'!$B$9,'term types (plant &amp; category)'!$DB$9)</f>
        <v>actions + adjectives + plant parts</v>
      </c>
      <c r="I28" s="0" t="str">
        <f aca="false">LOOKUP('term types used for each plant'!$I$1,'term types (plant &amp; category)'!$B$10,'term types (plant &amp; category)'!$DB$10)</f>
        <v>adjectives + animal parts</v>
      </c>
      <c r="J28" s="0" t="str">
        <f aca="false">LOOKUP('term types used for each plant'!$J$1,'term types (plant &amp; category)'!$B$11,'term types (plant &amp; category)'!$DB$11)</f>
        <v>descriptive nouns + plants + plant parts</v>
      </c>
      <c r="K28" s="0" t="str">
        <f aca="false">LOOKUP('term types used for each plant'!$K$1,'term types (plant &amp; category)'!$B$12,'term types (plant &amp; category)'!$DB$12)</f>
        <v>plants</v>
      </c>
      <c r="L28" s="0" t="str">
        <f aca="false">LOOKUP('term types used for each plant'!$L$1,'term types (plant &amp; category)'!$B$13,'term types (plant &amp; category)'!$DB$13)</f>
        <v>natural inanimate objects</v>
      </c>
      <c r="M28" s="0" t="str">
        <f aca="false">LOOKUP('term types used for each plant'!$M$1,'term types (plant &amp; category)'!$B$14,'term types (plant &amp; category)'!$DB$14)</f>
        <v>adjectives + sports</v>
      </c>
      <c r="N28" s="0" t="str">
        <f aca="false">LOOKUP('term types used for each plant'!$N$1,'term types (plant &amp; category)'!$B$15,'term types (plant &amp; category)'!$DB$15)</f>
        <v>adjectives + plant parts</v>
      </c>
      <c r="O28" s="0" t="str">
        <f aca="false">LOOKUP('term types used for each plant'!$O$1,'term types (plant &amp; category)'!$B$16,'term types (plant &amp; category)'!$DB$16)</f>
        <v>phrases</v>
      </c>
      <c r="P28" s="0" t="str">
        <f aca="false">LOOKUP('term types used for each plant'!$P$1,'term types (plant &amp; category)'!$B$17,'term types (plant &amp; category)'!$DB$17)</f>
        <v>musical instruments</v>
      </c>
      <c r="Q28" s="0" t="str">
        <f aca="false">LOOKUP('term types used for each plant'!$Q$1,'term types (plant &amp; category)'!$B$18,'term types (plant &amp; category)'!$DB$18)</f>
        <v>adjectives + anatomical parts</v>
      </c>
      <c r="R28" s="0" t="str">
        <f aca="false">LOOKUP('term types used for each plant'!$R$1,'term types (plant &amp; category)'!$B$19,'term types (plant &amp; category)'!$DB$19)</f>
        <v>people</v>
      </c>
      <c r="S28" s="0" t="str">
        <f aca="false">LOOKUP('term types used for each plant'!$S$1,'term types (plant &amp; category)'!$B$20,'term types (plant &amp; category)'!$DB$20)</f>
        <v>adjectives + food plants</v>
      </c>
      <c r="T28" s="0" t="str">
        <f aca="false">LOOKUP('term types used for each plant'!$T$1,'term types (plant &amp; category)'!$B$21,'term types (plant &amp; category)'!$DB$21)</f>
        <v>plant parts</v>
      </c>
      <c r="U28" s="0" t="str">
        <f aca="false">LOOKUP('term types used for each plant'!$U$1,'term types (plant &amp; category)'!$B$22,'term types (plant &amp; category)'!$DB$22)</f>
        <v>anatomical parts</v>
      </c>
      <c r="V28" s="0" t="str">
        <f aca="false">LOOKUP('term types used for each plant'!$V$1,'term types (plant &amp; category)'!$B$23,'term types (plant &amp; category)'!$DB$23)</f>
        <v>adjectives + plants + plant parts</v>
      </c>
      <c r="W28" s="0" t="str">
        <f aca="false">LOOKUP('term types used for each plant'!$W$1,'term types (plant &amp; category)'!$B$24,'term types (plant &amp; category)'!$DB$24)</f>
        <v>descriptive nouns</v>
      </c>
      <c r="X28" s="0" t="str">
        <f aca="false">LOOKUP('term types used for each plant'!$X$1,'term types (plant &amp; category)'!$B$25,'term types (plant &amp; category)'!$DB$25)</f>
        <v>adjectives + plant parts</v>
      </c>
      <c r="Y28" s="0" t="str">
        <f aca="false">LOOKUP('term types used for each plant'!$Y$1,'term types (plant &amp; category)'!$B$26,'term types (plant &amp; category)'!$DB$26)</f>
        <v>fabrics</v>
      </c>
      <c r="Z28" s="0" t="str">
        <f aca="false">LOOKUP('term types used for each plant'!$Z$1,'term types (plant &amp; category)'!$B$27,'term types (plant &amp; category)'!$DB$27)</f>
        <v>explosives</v>
      </c>
      <c r="AA28" s="0" t="str">
        <f aca="false">LOOKUP('term types used for each plant'!$AA$1,'term types (plant &amp; category)'!$B$28,'term types (plant &amp; category)'!$DB$28)</f>
        <v>adjectives</v>
      </c>
      <c r="AB28" s="0" t="str">
        <f aca="false">LOOKUP('term types used for each plant'!$AB$1,'term types (plant &amp; category)'!$B$29,'term types (plant &amp; category)'!$DB$29)</f>
        <v>excrement</v>
      </c>
      <c r="AC28" s="0" t="str">
        <f aca="false">LOOKUP('term types used for each plant'!$AC$1,'term types (plant &amp; category)'!$B$30,'term types (plant &amp; category)'!$DB$30)</f>
        <v>adjectives + plant parts</v>
      </c>
      <c r="AD28" s="0" t="str">
        <f aca="false">LOOKUP('term types used for each plant'!$AD$1,'term types (plant &amp; category)'!$B$31,'term types (plant &amp; category)'!$DB$31)</f>
        <v>tools</v>
      </c>
      <c r="AE28" s="0" t="str">
        <f aca="false">LOOKUP('term types used for each plant'!$AE$1,'term types (plant &amp; category)'!$B$32,'term types (plant &amp; category)'!$DB$32)</f>
        <v>names of people</v>
      </c>
      <c r="AF28" s="0" t="str">
        <f aca="false">LOOKUP('term types used for each plant'!$AF$1,'term types (plant &amp; category)'!$B$33,'term types (plant &amp; category)'!$DB$33)</f>
        <v>adjectives + food plants</v>
      </c>
      <c r="AG28" s="0" t="str">
        <f aca="false">LOOKUP('term types used for each plant'!$AG$1,'term types (plant &amp; category)'!$B$34,'term types (plant &amp; category)'!$DB$34)</f>
        <v>adjectives + plant parts</v>
      </c>
      <c r="AH28" s="0" t="str">
        <f aca="false">LOOKUP('term types used for each plant'!$AH$1,'term types (plant &amp; category)'!$B$35,'term types (plant &amp; category)'!$DB$35)</f>
        <v>animals + plant parts</v>
      </c>
      <c r="AI28" s="0" t="str">
        <f aca="false">LOOKUP('term types used for each plant'!$AI$1,'term types (plant &amp; category)'!$B$36,'term types (plant &amp; category)'!$DB$36)</f>
        <v>adjectives</v>
      </c>
      <c r="AJ28" s="0" t="str">
        <f aca="false">LOOKUP('term types used for each plant'!$AJ$1,'term types (plant &amp; category)'!$B$37,'term types (plant &amp; category)'!$DB$37)</f>
        <v>adjectives + plant parts</v>
      </c>
      <c r="AK28" s="0" t="str">
        <f aca="false">LOOKUP('term types used for each plant'!$AK$1,'term types (plant &amp; category)'!$B$38,'term types (plant &amp; category)'!$DB$38)</f>
        <v>explosives</v>
      </c>
      <c r="AL28" s="0" t="str">
        <f aca="false">LOOKUP('term types used for each plant'!$AL$1,'term types (plant &amp; category)'!$B$39,'term types (plant &amp; category)'!$DB$39)</f>
        <v>adjectives + events + plant types</v>
      </c>
      <c r="AM28" s="0" t="str">
        <f aca="false">LOOKUP('term types used for each plant'!$AM$1,'term types (plant &amp; category)'!$B$40,'term types (plant &amp; category)'!$DB$40)</f>
        <v>experiences + plants</v>
      </c>
      <c r="AN28" s="0" t="str">
        <f aca="false">LOOKUP('term types used for each plant'!$AN$1,'term types (plant &amp; category)'!$B$41,'term types (plant &amp; category)'!$DB$41)</f>
        <v>anatomical parts</v>
      </c>
      <c r="AO28" s="0" t="str">
        <f aca="false">LOOKUP('term types used for each plant'!$AO$1,'term types (plant &amp; category)'!$B$42,'term types (plant &amp; category)'!$DB$42)</f>
        <v>adjectives</v>
      </c>
    </row>
    <row r="29" customFormat="false" ht="15" hidden="false" customHeight="false" outlineLevel="0" collapsed="false">
      <c r="A29" s="0" t="n">
        <v>28</v>
      </c>
      <c r="B29" s="0" t="str">
        <f aca="false">LOOKUP('term types used for each plant'!$B$1,'term types (plant &amp; category)'!$B$3,'term types (plant &amp; category)'!$DF$3)</f>
        <v>adjectives</v>
      </c>
      <c r="C29" s="0" t="str">
        <f aca="false">LOOKUP('term types used for each plant'!$C$1,'term types (plant &amp; category)'!$B$4,'term types (plant &amp; category)'!DF$4)</f>
        <v>unknown</v>
      </c>
      <c r="D29" s="0" t="str">
        <f aca="false">LOOKUP('term types used for each plant'!$D$1,'term types (plant &amp; category)'!$B$5,'term types (plant &amp; category)'!$DF$5)</f>
        <v>adjectives + excrement</v>
      </c>
      <c r="E29" s="0" t="str">
        <f aca="false">LOOKUP('term types used for each plant'!$E$1,'term types (plant &amp; category)'!$B$6,'term types (plant &amp; category)'!$DF$6)</f>
        <v>names of brands</v>
      </c>
      <c r="F29" s="0" t="str">
        <f aca="false">LOOKUP('term types used for each plant'!$F$1,'term types (plant &amp; category)'!$B$7,'term types (plant &amp; category)'!$DF$7)</f>
        <v>unknown</v>
      </c>
      <c r="G29" s="0" t="str">
        <f aca="false">LOOKUP('term types used for each plant'!$G$1,'term types (plant &amp; category)'!$B$8,'term types (plant &amp; category)'!$DF$8)</f>
        <v>adjectives</v>
      </c>
      <c r="H29" s="0" t="str">
        <f aca="false">LOOKUP('term types used for each plant'!$H$1,'term types (plant &amp; category)'!$B$9,'term types (plant &amp; category)'!$DF$9)</f>
        <v>adjectives + unknown</v>
      </c>
      <c r="I29" s="0" t="str">
        <f aca="false">LOOKUP('term types used for each plant'!$I$1,'term types (plant &amp; category)'!$B$10,'term types (plant &amp; category)'!$DF$10)</f>
        <v>actions + unknown</v>
      </c>
      <c r="J29" s="0" t="str">
        <f aca="false">LOOKUP('term types used for each plant'!$J$1,'term types (plant &amp; category)'!$B$11,'term types (plant &amp; category)'!$DF$11)</f>
        <v>unknown</v>
      </c>
      <c r="K29" s="0" t="str">
        <f aca="false">LOOKUP('term types used for each plant'!$K$1,'term types (plant &amp; category)'!$B$12,'term types (plant &amp; category)'!$DF$12)</f>
        <v>food</v>
      </c>
      <c r="L29" s="0" t="str">
        <f aca="false">LOOKUP('term types used for each plant'!$L$1,'term types (plant &amp; category)'!$B$13,'term types (plant &amp; category)'!$DF$13)</f>
        <v>excrement + explosives</v>
      </c>
      <c r="M29" s="0" t="str">
        <f aca="false">LOOKUP('term types used for each plant'!$M$1,'term types (plant &amp; category)'!$B$14,'term types (plant &amp; category)'!$DF$14)</f>
        <v>unknown</v>
      </c>
      <c r="N29" s="0" t="str">
        <f aca="false">LOOKUP('term types used for each plant'!$N$1,'term types (plant &amp; category)'!$B$15,'term types (plant &amp; category)'!$DF$15)</f>
        <v>adjectives + constructions</v>
      </c>
      <c r="O29" s="0" t="str">
        <f aca="false">LOOKUP('term types used for each plant'!$O$1,'term types (plant &amp; category)'!$B$16,'term types (plant &amp; category)'!$DF$16)</f>
        <v>adjectives + plant parts</v>
      </c>
      <c r="P29" s="0" t="str">
        <f aca="false">LOOKUP('term types used for each plant'!$P$1,'term types (plant &amp; category)'!$B$17,'term types (plant &amp; category)'!$DF$17)</f>
        <v>utensils</v>
      </c>
      <c r="Q29" s="0" t="str">
        <f aca="false">LOOKUP('term types used for each plant'!$Q$1,'term types (plant &amp; category)'!$B$18,'term types (plant &amp; category)'!$DF$18)</f>
        <v>adjectives + anatomical parts</v>
      </c>
      <c r="R29" s="0" t="str">
        <f aca="false">LOOKUP('term types used for each plant'!$R$1,'term types (plant &amp; category)'!$B$19,'term types (plant &amp; category)'!$DF$19)</f>
        <v>unknown</v>
      </c>
      <c r="S29" s="0" t="str">
        <f aca="false">LOOKUP('term types used for each plant'!$S$1,'term types (plant &amp; category)'!$B$20,'term types (plant &amp; category)'!$DF$20)</f>
        <v>names of people</v>
      </c>
      <c r="T29" s="0" t="str">
        <f aca="false">LOOKUP('term types used for each plant'!$T$1,'term types (plant &amp; category)'!$B$21,'term types (plant &amp; category)'!$DF$21)</f>
        <v>people</v>
      </c>
      <c r="U29" s="0" t="str">
        <f aca="false">LOOKUP('term types used for each plant'!$U$1,'term types (plant &amp; category)'!$B$22,'term types (plant &amp; category)'!$DF$22)</f>
        <v>names of countries</v>
      </c>
      <c r="V29" s="0" t="str">
        <f aca="false">LOOKUP('term types used for each plant'!$V$1,'term types (plant &amp; category)'!$B$23,'term types (plant &amp; category)'!$DF$23)</f>
        <v>adjectives</v>
      </c>
      <c r="W29" s="0" t="str">
        <f aca="false">LOOKUP('term types used for each plant'!$W$1,'term types (plant &amp; category)'!$B$24,'term types (plant &amp; category)'!$DF$24)</f>
        <v>adjectives + tools</v>
      </c>
      <c r="X29" s="0" t="str">
        <f aca="false">LOOKUP('term types used for each plant'!$X$1,'term types (plant &amp; category)'!$B$25,'term types (plant &amp; category)'!$DF$25)</f>
        <v>anatomical parts</v>
      </c>
      <c r="Y29" s="0" t="str">
        <f aca="false">LOOKUP('term types used for each plant'!$Y$1,'term types (plant &amp; category)'!$B$26,'term types (plant &amp; category)'!$DF$26)</f>
        <v>adjectives + animals</v>
      </c>
      <c r="Z29" s="0" t="str">
        <f aca="false">LOOKUP('term types used for each plant'!$Z$1,'term types (plant &amp; category)'!$B$27,'term types (plant &amp; category)'!$DF$27)</f>
        <v>adjectives + weapons</v>
      </c>
      <c r="AA29" s="0" t="str">
        <f aca="false">LOOKUP('term types used for each plant'!$AA$1,'term types (plant &amp; category)'!$B$28,'term types (plant &amp; category)'!$DF$28)</f>
        <v>people</v>
      </c>
      <c r="AB29" s="0" t="str">
        <f aca="false">LOOKUP('term types used for each plant'!$AB$1,'term types (plant &amp; category)'!$B$29,'term types (plant &amp; category)'!$DF$29)</f>
        <v>unknown</v>
      </c>
      <c r="AC29" s="0" t="str">
        <f aca="false">LOOKUP('term types used for each plant'!$AC$1,'term types (plant &amp; category)'!$B$30,'term types (plant &amp; category)'!$DF$30)</f>
        <v>unknown</v>
      </c>
      <c r="AD29" s="0" t="str">
        <f aca="false">LOOKUP('term types used for each plant'!$AD$1,'term types (plant &amp; category)'!$B$31,'term types (plant &amp; category)'!$DF$31)</f>
        <v>unknown</v>
      </c>
      <c r="AE29" s="0" t="str">
        <f aca="false">LOOKUP('term types used for each plant'!$AE$1,'term types (plant &amp; category)'!$B$32,'term types (plant &amp; category)'!$DF$32)</f>
        <v>food</v>
      </c>
      <c r="AF29" s="0" t="str">
        <f aca="false">LOOKUP('term types used for each plant'!$AF$1,'term types (plant &amp; category)'!$B$33,'term types (plant &amp; category)'!$DF$33)</f>
        <v>unknown</v>
      </c>
      <c r="AG29" s="0" t="str">
        <f aca="false">LOOKUP('term types used for each plant'!$AG$1,'term types (plant &amp; category)'!$B$34,'term types (plant &amp; category)'!$DF$34)</f>
        <v>plants</v>
      </c>
      <c r="AH29" s="0" t="str">
        <f aca="false">LOOKUP('term types used for each plant'!$AH$1,'term types (plant &amp; category)'!$B$35,'term types (plant &amp; category)'!$DF$35)</f>
        <v>adjectives + plant parts</v>
      </c>
      <c r="AI29" s="0" t="str">
        <f aca="false">LOOKUP('term types used for each plant'!$AI$1,'term types (plant &amp; category)'!$B$36,'term types (plant &amp; category)'!$DF$36)</f>
        <v>explosives</v>
      </c>
      <c r="AJ29" s="0" t="str">
        <f aca="false">LOOKUP('term types used for each plant'!$AJ$1,'term types (plant &amp; category)'!$B$37,'term types (plant &amp; category)'!$DF$37)</f>
        <v>phrases</v>
      </c>
      <c r="AK29" s="0" t="str">
        <f aca="false">LOOKUP('term types used for each plant'!$AK$1,'term types (plant &amp; category)'!$B$38,'term types (plant &amp; category)'!$DF$38)</f>
        <v>names of people</v>
      </c>
      <c r="AL29" s="0" t="str">
        <f aca="false">LOOKUP('term types used for each plant'!$AL$1,'term types (plant &amp; category)'!$B$39,'term types (plant &amp; category)'!$DF$39)</f>
        <v>animals</v>
      </c>
      <c r="AM29" s="0" t="str">
        <f aca="false">LOOKUP('term types used for each plant'!$AM$1,'term types (plant &amp; category)'!$B$40,'term types (plant &amp; category)'!$DF$40)</f>
        <v>names of entertainers</v>
      </c>
      <c r="AN29" s="0" t="str">
        <f aca="false">LOOKUP('term types used for each plant'!$AN$1,'term types (plant &amp; category)'!$B$41,'term types (plant &amp; category)'!$DF$41)</f>
        <v>names of comic characters + explosives</v>
      </c>
      <c r="AO29" s="0" t="n">
        <f aca="false">LOOKUP('term types used for each plant'!$AO$1,'term types (plant &amp; category)'!$B$42,'term types (plant &amp; category)'!$DF$42)</f>
        <v>0</v>
      </c>
    </row>
    <row r="30" customFormat="false" ht="15" hidden="false" customHeight="false" outlineLevel="0" collapsed="false">
      <c r="A30" s="0" t="n">
        <v>29</v>
      </c>
      <c r="B30" s="0" t="str">
        <f aca="false">LOOKUP('term types used for each plant'!$B$1,'term types (plant &amp; category)'!$B$3,'term types (plant &amp; category)'!$DJ$3)</f>
        <v>explosives</v>
      </c>
      <c r="C30" s="0" t="str">
        <f aca="false">LOOKUP('term types used for each plant'!$C$1,'term types (plant &amp; category)'!$B$4,'term types (plant &amp; category)'!DJ$4)</f>
        <v>constructions</v>
      </c>
      <c r="D30" s="0" t="str">
        <f aca="false">LOOKUP('term types used for each plant'!$D$1,'term types (plant &amp; category)'!$B$5,'term types (plant &amp; category)'!$DJ$5)</f>
        <v>natural inanimate objects + fabrics</v>
      </c>
      <c r="E30" s="0" t="str">
        <f aca="false">LOOKUP('term types used for each plant'!$E$1,'term types (plant &amp; category)'!$B$6,'term types (plant &amp; category)'!$DJ$6)</f>
        <v>unknown</v>
      </c>
      <c r="F30" s="0" t="str">
        <f aca="false">LOOKUP('term types used for each plant'!$F$1,'term types (plant &amp; category)'!$B$7,'term types (plant &amp; category)'!$DJ$7)</f>
        <v>natural inanimate objects +  plant parts</v>
      </c>
      <c r="G30" s="0" t="str">
        <f aca="false">LOOKUP('term types used for each plant'!$G$1,'term types (plant &amp; category)'!$B$8,'term types (plant &amp; category)'!$DJ$8)</f>
        <v>excrement + unknown</v>
      </c>
      <c r="H30" s="0" t="str">
        <f aca="false">LOOKUP('term types used for each plant'!$H$1,'term types (plant &amp; category)'!$B$9,'term types (plant &amp; category)'!$DJ$9)</f>
        <v>names of people</v>
      </c>
      <c r="I30" s="0" t="str">
        <f aca="false">LOOKUP('term types used for each plant'!$I$1,'term types (plant &amp; category)'!$B$10,'term types (plant &amp; category)'!$DJ$10)</f>
        <v>tools</v>
      </c>
      <c r="J30" s="0" t="str">
        <f aca="false">LOOKUP('term types used for each plant'!$J$1,'term types (plant &amp; category)'!$B$11,'term types (plant &amp; category)'!$DJ$11)</f>
        <v>adjectives + plants</v>
      </c>
      <c r="K30" s="0" t="str">
        <f aca="false">LOOKUP('term types used for each plant'!$K$1,'term types (plant &amp; category)'!$B$12,'term types (plant &amp; category)'!$DJ$12)</f>
        <v>natural inanimate objects +  food plants</v>
      </c>
      <c r="L30" s="0" t="str">
        <f aca="false">LOOKUP('term types used for each plant'!$L$1,'term types (plant &amp; category)'!$B$13,'term types (plant &amp; category)'!$DJ$13)</f>
        <v>excrement</v>
      </c>
      <c r="M30" s="0" t="str">
        <f aca="false">LOOKUP('term types used for each plant'!$M$1,'term types (plant &amp; category)'!$B$14,'term types (plant &amp; category)'!$DJ$14)</f>
        <v>adjectives</v>
      </c>
      <c r="N30" s="0" t="str">
        <f aca="false">LOOKUP('term types used for each plant'!$N$1,'term types (plant &amp; category)'!$B$15,'term types (plant &amp; category)'!$DJ$15)</f>
        <v>adjectives + tools</v>
      </c>
      <c r="O30" s="0" t="str">
        <f aca="false">LOOKUP('term types used for each plant'!$O$1,'term types (plant &amp; category)'!$B$16,'term types (plant &amp; category)'!$DJ$16)</f>
        <v>adjectives + natural inanimate objects</v>
      </c>
      <c r="P30" s="0" t="str">
        <f aca="false">LOOKUP('term types used for each plant'!$P$1,'term types (plant &amp; category)'!$B$17,'term types (plant &amp; category)'!$DJ$17)</f>
        <v>adjectives + musical instruments</v>
      </c>
      <c r="Q30" s="0" t="str">
        <f aca="false">LOOKUP('term types used for each plant'!$Q$1,'term types (plant &amp; category)'!$B$18,'term types (plant &amp; category)'!$DJ$18)</f>
        <v>adjectives + fabrics</v>
      </c>
      <c r="R30" s="0" t="str">
        <f aca="false">LOOKUP('term types used for each plant'!$R$1,'term types (plant &amp; category)'!$B$19,'term types (plant &amp; category)'!$DJ$19)</f>
        <v>names of brands</v>
      </c>
      <c r="S30" s="0" t="str">
        <f aca="false">LOOKUP('term types used for each plant'!$S$1,'term types (plant &amp; category)'!$B$20,'term types (plant &amp; category)'!$DJ$20)</f>
        <v>adjectives + fabrics</v>
      </c>
      <c r="T30" s="0" t="str">
        <f aca="false">LOOKUP('term types used for each plant'!$T$1,'term types (plant &amp; category)'!$B$21,'term types (plant &amp; category)'!$DJ$21)</f>
        <v>experiences</v>
      </c>
      <c r="U30" s="0" t="str">
        <f aca="false">LOOKUP('term types used for each plant'!$U$1,'term types (plant &amp; category)'!$B$22,'term types (plant &amp; category)'!$DJ$22)</f>
        <v>adjectives + anatomical parts</v>
      </c>
      <c r="V30" s="0" t="str">
        <f aca="false">LOOKUP('term types used for each plant'!$V$1,'term types (plant &amp; category)'!$B$23,'term types (plant &amp; category)'!$DJ$23)</f>
        <v>adjectives</v>
      </c>
      <c r="W30" s="0" t="str">
        <f aca="false">LOOKUP('term types used for each plant'!$W$1,'term types (plant &amp; category)'!$B$24,'term types (plant &amp; category)'!$DJ$24)</f>
        <v>adjectives</v>
      </c>
      <c r="X30" s="0" t="str">
        <f aca="false">LOOKUP('term types used for each plant'!$X$1,'term types (plant &amp; category)'!$B$25,'term types (plant &amp; category)'!$DJ$25)</f>
        <v>adjectives + people</v>
      </c>
      <c r="Y30" s="0" t="str">
        <f aca="false">LOOKUP('term types used for each plant'!$Y$1,'term types (plant &amp; category)'!$B$26,'term types (plant &amp; category)'!$DJ$26)</f>
        <v>excrement</v>
      </c>
      <c r="Z30" s="0" t="str">
        <f aca="false">LOOKUP('term types used for each plant'!$Z$1,'term types (plant &amp; category)'!$B$27,'term types (plant &amp; category)'!$DJ$27)</f>
        <v>adjectives + musical instruments</v>
      </c>
      <c r="AA30" s="0" t="str">
        <f aca="false">LOOKUP('term types used for each plant'!$AA$1,'term types (plant &amp; category)'!$B$28,'term types (plant &amp; category)'!$DJ$28)</f>
        <v>adjectives</v>
      </c>
      <c r="AB30" s="0" t="str">
        <f aca="false">LOOKUP('term types used for each plant'!$AB$1,'term types (plant &amp; category)'!$B$29,'term types (plant &amp; category)'!$DJ$29)</f>
        <v>unknown</v>
      </c>
      <c r="AC30" s="0" t="str">
        <f aca="false">LOOKUP('term types used for each plant'!$AC$1,'term types (plant &amp; category)'!$B$30,'term types (plant &amp; category)'!$DJ$30)</f>
        <v>actions + plant parts</v>
      </c>
      <c r="AD30" s="0" t="str">
        <f aca="false">LOOKUP('term types used for each plant'!$AD$1,'term types (plant &amp; category)'!$B$31,'term types (plant &amp; category)'!$DJ$31)</f>
        <v>adjectives + names of people</v>
      </c>
      <c r="AE30" s="0" t="str">
        <f aca="false">LOOKUP('term types used for each plant'!$AE$1,'term types (plant &amp; category)'!$B$32,'term types (plant &amp; category)'!$DJ$32)</f>
        <v>adjectives + structure</v>
      </c>
      <c r="AF30" s="0" t="str">
        <f aca="false">LOOKUP('term types used for each plant'!$AF$1,'term types (plant &amp; category)'!$B$33,'term types (plant &amp; category)'!$DJ$33)</f>
        <v>adjectives + plants</v>
      </c>
      <c r="AG30" s="0" t="str">
        <f aca="false">LOOKUP('term types used for each plant'!$AG$1,'term types (plant &amp; category)'!$B$34,'term types (plant &amp; category)'!$DJ$34)</f>
        <v>names of brands</v>
      </c>
      <c r="AH30" s="0" t="str">
        <f aca="false">LOOKUP('term types used for each plant'!$AH$1,'term types (plant &amp; category)'!$B$35,'term types (plant &amp; category)'!$DJ$35)</f>
        <v>animals + weapons</v>
      </c>
      <c r="AI30" s="0" t="str">
        <f aca="false">LOOKUP('term types used for each plant'!$AI$1,'term types (plant &amp; category)'!$B$36,'term types (plant &amp; category)'!$DJ$36)</f>
        <v>unknown</v>
      </c>
      <c r="AJ30" s="0" t="str">
        <f aca="false">LOOKUP('term types used for each plant'!$AJ$1,'term types (plant &amp; category)'!$B$37,'term types (plant &amp; category)'!$DJ$37)</f>
        <v>natural inanimate objects + plant parts</v>
      </c>
      <c r="AK30" s="0" t="str">
        <f aca="false">LOOKUP('term types used for each plant'!$AK$1,'term types (plant &amp; category)'!$B$38,'term types (plant &amp; category)'!$DJ$38)</f>
        <v>food</v>
      </c>
      <c r="AL30" s="0" t="str">
        <f aca="false">LOOKUP('term types used for each plant'!$AL$1,'term types (plant &amp; category)'!$B$39,'term types (plant &amp; category)'!$DJ$39)</f>
        <v>names of people</v>
      </c>
      <c r="AM30" s="0" t="str">
        <f aca="false">LOOKUP('term types used for each plant'!$AM$1,'term types (plant &amp; category)'!$B$40,'term types (plant &amp; category)'!$DJ$40)</f>
        <v>names of story characters</v>
      </c>
      <c r="AN30" s="0" t="str">
        <f aca="false">LOOKUP('term types used for each plant'!$AN$1,'term types (plant &amp; category)'!$B$41,'term types (plant &amp; category)'!$DJ$41)</f>
        <v>unknown</v>
      </c>
      <c r="AO30" s="0" t="str">
        <f aca="false">LOOKUP('term types used for each plant'!$AO$1,'term types (plant &amp; category)'!$B$42,'term types (plant &amp; category)'!$DJ$42)</f>
        <v>adjectives + natural inanimate objects</v>
      </c>
    </row>
    <row r="31" customFormat="false" ht="15" hidden="false" customHeight="false" outlineLevel="0" collapsed="false">
      <c r="A31" s="0" t="n">
        <v>30</v>
      </c>
      <c r="B31" s="0" t="str">
        <f aca="false">LOOKUP('term types used for each plant'!$B$1,'term types (plant &amp; category)'!$B$3,'term types (plant &amp; category)'!$DN$3)</f>
        <v>animals</v>
      </c>
      <c r="C31" s="0" t="str">
        <f aca="false">LOOKUP('term types used for each plant'!$C$1,'term types (plant &amp; category)'!$B$4,'term types (plant &amp; category)'!DN$4)</f>
        <v>anatomical parts</v>
      </c>
      <c r="D31" s="0" t="str">
        <f aca="false">LOOKUP('term types used for each plant'!$D$1,'term types (plant &amp; category)'!$B$5,'term types (plant &amp; category)'!$DN$5)</f>
        <v>fabrics</v>
      </c>
      <c r="E31" s="0" t="str">
        <f aca="false">LOOKUP('term types used for each plant'!$E$1,'term types (plant &amp; category)'!$B$6,'term types (plant &amp; category)'!$DN$6)</f>
        <v>adjectives + utensils</v>
      </c>
      <c r="F31" s="0" t="str">
        <f aca="false">LOOKUP('term types used for each plant'!$F$1,'term types (plant &amp; category)'!$B$7,'term types (plant &amp; category)'!$DN$7)</f>
        <v>decorations</v>
      </c>
      <c r="G31" s="0" t="str">
        <f aca="false">LOOKUP('term types used for each plant'!$G$1,'term types (plant &amp; category)'!$B$8,'term types (plant &amp; category)'!$DN$8)</f>
        <v>food plants</v>
      </c>
      <c r="H31" s="0" t="n">
        <f aca="false">LOOKUP('term types used for each plant'!$H$1,'term types (plant &amp; category)'!$B$9,'term types (plant &amp; category)'!$DN$9)</f>
        <v>0</v>
      </c>
      <c r="I31" s="0" t="str">
        <f aca="false">LOOKUP('term types used for each plant'!$I$1,'term types (plant &amp; category)'!$B$10,'term types (plant &amp; category)'!$DN$10)</f>
        <v>tools</v>
      </c>
      <c r="J31" s="0" t="str">
        <f aca="false">LOOKUP('term types used for each plant'!$J$1,'term types (plant &amp; category)'!$B$11,'term types (plant &amp; category)'!$DN$11)</f>
        <v>adjectives</v>
      </c>
      <c r="K31" s="0" t="str">
        <f aca="false">LOOKUP('term types used for each plant'!$K$1,'term types (plant &amp; category)'!$B$12,'term types (plant &amp; category)'!$DN$12)</f>
        <v>adjectives + plant parts + plant types</v>
      </c>
      <c r="L31" s="0" t="str">
        <f aca="false">LOOKUP('term types used for each plant'!$L$1,'term types (plant &amp; category)'!$B$13,'term types (plant &amp; category)'!$DN$13)</f>
        <v>natural inanimate objects</v>
      </c>
      <c r="M31" s="0" t="str">
        <f aca="false">LOOKUP('term types used for each plant'!$M$1,'term types (plant &amp; category)'!$B$14,'term types (plant &amp; category)'!$DN$14)</f>
        <v>adjectives + food plants</v>
      </c>
      <c r="N31" s="0" t="str">
        <f aca="false">LOOKUP('term types used for each plant'!$N$1,'term types (plant &amp; category)'!$B$15,'term types (plant &amp; category)'!$DN$15)</f>
        <v>medical conditions</v>
      </c>
      <c r="O31" s="0" t="str">
        <f aca="false">LOOKUP('term types used for each plant'!$O$1,'term types (plant &amp; category)'!$B$16,'term types (plant &amp; category)'!$DN$16)</f>
        <v>actions</v>
      </c>
      <c r="P31" s="0" t="str">
        <f aca="false">LOOKUP('term types used for each plant'!$P$1,'term types (plant &amp; category)'!$B$17,'term types (plant &amp; category)'!$DN$17)</f>
        <v>adjectives + musical instruments</v>
      </c>
      <c r="Q31" s="0" t="str">
        <f aca="false">LOOKUP('term types used for each plant'!$Q$1,'term types (plant &amp; category)'!$B$18,'term types (plant &amp; category)'!$DN$18)</f>
        <v>adjectives + places</v>
      </c>
      <c r="R31" s="0" t="str">
        <f aca="false">LOOKUP('term types used for each plant'!$R$1,'term types (plant &amp; category)'!$B$19,'term types (plant &amp; category)'!$DN$19)</f>
        <v>adjectives</v>
      </c>
      <c r="S31" s="0" t="str">
        <f aca="false">LOOKUP('term types used for each plant'!$S$1,'term types (plant &amp; category)'!$B$20,'term types (plant &amp; category)'!$DN$20)</f>
        <v>hairstyles</v>
      </c>
      <c r="T31" s="0" t="str">
        <f aca="false">LOOKUP('term types used for each plant'!$T$1,'term types (plant &amp; category)'!$B$21,'term types (plant &amp; category)'!$DN$21)</f>
        <v>animals</v>
      </c>
      <c r="U31" s="0" t="str">
        <f aca="false">LOOKUP('term types used for each plant'!$U$1,'term types (plant &amp; category)'!$B$22,'term types (plant &amp; category)'!$DN$22)</f>
        <v>anatomical parts + plant types</v>
      </c>
      <c r="V31" s="0" t="str">
        <f aca="false">LOOKUP('term types used for each plant'!$V$1,'term types (plant &amp; category)'!$B$23,'term types (plant &amp; category)'!$DN$23)</f>
        <v>animals</v>
      </c>
      <c r="W31" s="0" t="str">
        <f aca="false">LOOKUP('term types used for each plant'!$W$1,'term types (plant &amp; category)'!$B$24,'term types (plant &amp; category)'!$DN$24)</f>
        <v>song title</v>
      </c>
      <c r="X31" s="0" t="str">
        <f aca="false">LOOKUP('term types used for each plant'!$X$1,'term types (plant &amp; category)'!$B$25,'term types (plant &amp; category)'!$DN$25)</f>
        <v>adjectives + occurrences</v>
      </c>
      <c r="Y31" s="0" t="str">
        <f aca="false">LOOKUP('term types used for each plant'!$Y$1,'term types (plant &amp; category)'!$B$26,'term types (plant &amp; category)'!$DN$26)</f>
        <v>anatomical parts</v>
      </c>
      <c r="Z31" s="0" t="str">
        <f aca="false">LOOKUP('term types used for each plant'!$Z$1,'term types (plant &amp; category)'!$B$27,'term types (plant &amp; category)'!$DN$27)</f>
        <v>actions</v>
      </c>
      <c r="AA31" s="0" t="str">
        <f aca="false">LOOKUP('term types used for each plant'!$AA$1,'term types (plant &amp; category)'!$B$28,'term types (plant &amp; category)'!$DN$28)</f>
        <v>people</v>
      </c>
      <c r="AB31" s="0" t="str">
        <f aca="false">LOOKUP('term types used for each plant'!$AB$1,'term types (plant &amp; category)'!$B$29,'term types (plant &amp; category)'!$DN$29)</f>
        <v>adjectives + animals</v>
      </c>
      <c r="AC31" s="0" t="str">
        <f aca="false">LOOKUP('term types used for each plant'!$AC$1,'term types (plant &amp; category)'!$B$30,'term types (plant &amp; category)'!$DN$30)</f>
        <v>adjectives + natural inanimate objects</v>
      </c>
      <c r="AD31" s="0" t="str">
        <f aca="false">LOOKUP('term types used for each plant'!$AD$1,'term types (plant &amp; category)'!$B$31,'term types (plant &amp; category)'!$DN$31)</f>
        <v>adjectives +  plant parts</v>
      </c>
      <c r="AE31" s="0" t="str">
        <f aca="false">LOOKUP('term types used for each plant'!$AE$1,'term types (plant &amp; category)'!$B$32,'term types (plant &amp; category)'!$DN$32)</f>
        <v>adjectives + animals</v>
      </c>
      <c r="AF31" s="0" t="str">
        <f aca="false">LOOKUP('term types used for each plant'!$AF$1,'term types (plant &amp; category)'!$B$33,'term types (plant &amp; category)'!$DN$33)</f>
        <v>people</v>
      </c>
      <c r="AG31" s="0" t="n">
        <f aca="false">LOOKUP('term types used for each plant'!$AG$1,'term types (plant &amp; category)'!$B$34,'term types (plant &amp; category)'!$DN$34)</f>
        <v>0</v>
      </c>
      <c r="AH31" s="0" t="str">
        <f aca="false">LOOKUP('term types used for each plant'!$AH$1,'term types (plant &amp; category)'!$B$35,'term types (plant &amp; category)'!$DN$35)</f>
        <v>tools</v>
      </c>
      <c r="AI31" s="0" t="str">
        <f aca="false">LOOKUP('term types used for each plant'!$AI$1,'term types (plant &amp; category)'!$B$36,'term types (plant &amp; category)'!$DN$36)</f>
        <v>medical conditions</v>
      </c>
      <c r="AJ31" s="0" t="str">
        <f aca="false">LOOKUP('term types used for each plant'!$AJ$1,'term types (plant &amp; category)'!$B$37,'term types (plant &amp; category)'!$DN$37)</f>
        <v>names of religious figures</v>
      </c>
      <c r="AK31" s="0" t="str">
        <f aca="false">LOOKUP('term types used for each plant'!$AK$1,'term types (plant &amp; category)'!$B$38,'term types (plant &amp; category)'!$DN$38)</f>
        <v>natural inanimate objects + plant parts</v>
      </c>
      <c r="AL31" s="0" t="str">
        <f aca="false">LOOKUP('term types used for each plant'!$AL$1,'term types (plant &amp; category)'!$B$39,'term types (plant &amp; category)'!$DN$39)</f>
        <v>tools</v>
      </c>
      <c r="AM31" s="0" t="n">
        <f aca="false">LOOKUP('term types used for each plant'!$AM$1,'term types (plant &amp; category)'!$B$40,'term types (plant &amp; category)'!$DN$40)</f>
        <v>0</v>
      </c>
      <c r="AN31" s="0" t="str">
        <f aca="false">LOOKUP('term types used for each plant'!$AN$1,'term types (plant &amp; category)'!$B$41,'term types (plant &amp; category)'!$DN$41)</f>
        <v>explosives</v>
      </c>
      <c r="AO31" s="0" t="str">
        <f aca="false">LOOKUP('term types used for each plant'!$AO$1,'term types (plant &amp; category)'!$B$42,'term types (plant &amp; category)'!$DN$42)</f>
        <v>names of mythical character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0.14"/>
    <col collapsed="false" customWidth="true" hidden="false" outlineLevel="0" max="2" min="2" style="0" width="55.42"/>
    <col collapsed="false" customWidth="true" hidden="false" outlineLevel="0" max="3" min="3" style="0" width="64.99"/>
    <col collapsed="false" customWidth="true" hidden="false" outlineLevel="0" max="4" min="4" style="0" width="3.7"/>
    <col collapsed="false" customWidth="true" hidden="false" outlineLevel="0" max="5" min="5" style="0" width="56.28"/>
    <col collapsed="false" customWidth="true" hidden="false" outlineLevel="0" max="6" min="6" style="0" width="11.28"/>
    <col collapsed="false" customWidth="true" hidden="false" outlineLevel="0" max="7" min="7" style="12" width="13.41"/>
    <col collapsed="false" customWidth="true" hidden="false" outlineLevel="0" max="8" min="8" style="0" width="10.71"/>
    <col collapsed="false" customWidth="true" hidden="false" outlineLevel="0" max="9" min="9" style="0" width="45.28"/>
    <col collapsed="false" customWidth="true" hidden="false" outlineLevel="0" max="13" min="13" style="0" width="14.56"/>
    <col collapsed="false" customWidth="true" hidden="false" outlineLevel="0" max="15" min="15" style="0" width="6.41"/>
    <col collapsed="false" customWidth="true" hidden="false" outlineLevel="0" max="16" min="16" style="0" width="11.85"/>
    <col collapsed="false" customWidth="true" hidden="false" outlineLevel="0" max="17" min="17" style="0" width="14.41"/>
    <col collapsed="false" customWidth="true" hidden="false" outlineLevel="0" max="18" min="18" style="0" width="6.28"/>
  </cols>
  <sheetData>
    <row r="1" customFormat="false" ht="15" hidden="false" customHeight="true" outlineLevel="0" collapsed="false">
      <c r="A1" s="13" t="s">
        <v>1409</v>
      </c>
      <c r="B1" s="13"/>
      <c r="C1" s="13"/>
      <c r="E1" s="14" t="s">
        <v>1410</v>
      </c>
      <c r="F1" s="14"/>
      <c r="G1" s="14"/>
      <c r="H1" s="14"/>
      <c r="I1" s="14"/>
      <c r="J1" s="14"/>
      <c r="K1" s="14"/>
      <c r="M1" s="14" t="s">
        <v>1411</v>
      </c>
      <c r="N1" s="14"/>
      <c r="O1" s="14"/>
      <c r="P1" s="14"/>
      <c r="Q1" s="14"/>
      <c r="R1" s="14"/>
      <c r="S1" s="14"/>
      <c r="T1" s="14"/>
    </row>
    <row r="2" customFormat="false" ht="15" hidden="false" customHeight="false" outlineLevel="0" collapsed="false">
      <c r="A2" s="13"/>
      <c r="B2" s="13"/>
      <c r="C2" s="13"/>
      <c r="D2" s="6"/>
      <c r="E2" s="14"/>
      <c r="F2" s="14"/>
      <c r="G2" s="14"/>
      <c r="H2" s="14"/>
      <c r="I2" s="14"/>
      <c r="J2" s="14"/>
      <c r="K2" s="14"/>
      <c r="M2" s="14"/>
      <c r="N2" s="14"/>
      <c r="O2" s="14"/>
      <c r="P2" s="14"/>
      <c r="Q2" s="14"/>
      <c r="R2" s="14"/>
      <c r="S2" s="14"/>
      <c r="T2" s="14"/>
    </row>
    <row r="3" customFormat="false" ht="15" hidden="false" customHeight="false" outlineLevel="0" collapsed="false">
      <c r="A3" s="15" t="s">
        <v>1412</v>
      </c>
      <c r="B3" s="6" t="s">
        <v>1413</v>
      </c>
      <c r="C3" s="6" t="s">
        <v>1414</v>
      </c>
    </row>
    <row r="4" customFormat="false" ht="15" hidden="false" customHeight="false" outlineLevel="0" collapsed="false">
      <c r="A4" s="4" t="s">
        <v>1284</v>
      </c>
      <c r="B4" s="0" t="s">
        <v>1415</v>
      </c>
      <c r="C4" s="0" t="s">
        <v>1416</v>
      </c>
      <c r="E4" s="6" t="s">
        <v>1417</v>
      </c>
      <c r="F4" s="6" t="s">
        <v>1418</v>
      </c>
      <c r="G4" s="16" t="s">
        <v>1419</v>
      </c>
      <c r="H4" s="6"/>
      <c r="I4" s="6" t="s">
        <v>1420</v>
      </c>
      <c r="J4" s="6" t="s">
        <v>1418</v>
      </c>
      <c r="K4" s="6" t="s">
        <v>1419</v>
      </c>
      <c r="M4" s="6" t="s">
        <v>1421</v>
      </c>
      <c r="N4" s="6" t="s">
        <v>1418</v>
      </c>
      <c r="P4" s="6" t="s">
        <v>1422</v>
      </c>
      <c r="Q4" s="6" t="s">
        <v>1418</v>
      </c>
      <c r="S4" s="6" t="s">
        <v>85</v>
      </c>
      <c r="T4" s="6" t="s">
        <v>1418</v>
      </c>
    </row>
    <row r="5" customFormat="false" ht="15" hidden="false" customHeight="false" outlineLevel="0" collapsed="false">
      <c r="A5" s="4" t="s">
        <v>1150</v>
      </c>
      <c r="B5" s="0" t="s">
        <v>1423</v>
      </c>
      <c r="C5" s="0" t="s">
        <v>85</v>
      </c>
      <c r="E5" s="0" t="s">
        <v>1424</v>
      </c>
      <c r="F5" s="0" t="n">
        <f aca="false">COUNTIF($B$4:$B$1174,E5)</f>
        <v>6</v>
      </c>
      <c r="G5" s="12" t="n">
        <f aca="false">F5/1171</f>
        <v>0.00512382578992314</v>
      </c>
      <c r="I5" s="0" t="s">
        <v>1423</v>
      </c>
      <c r="J5" s="0" t="n">
        <f aca="false">COUNTIF($B$4:$B$1174,"*adjectives*")</f>
        <v>499</v>
      </c>
      <c r="K5" s="17" t="n">
        <f aca="false">(J5/1171)*100</f>
        <v>42.6131511528608</v>
      </c>
      <c r="M5" s="0" t="s">
        <v>85</v>
      </c>
      <c r="N5" s="0" t="n">
        <f aca="false">COUNTIF($C$4:$C$1174,"*color*")</f>
        <v>234</v>
      </c>
      <c r="P5" s="0" t="s">
        <v>1425</v>
      </c>
      <c r="Q5" s="0" t="n">
        <f aca="false">COUNTIF($C$4:$C$1174,"*seed*")</f>
        <v>7</v>
      </c>
      <c r="S5" s="0" t="s">
        <v>1426</v>
      </c>
      <c r="T5" s="0" t="n">
        <f aca="false">COUNTIFS($C$4:$C$1174,"*color*",$A$4:$A$1174,"*red*")</f>
        <v>51</v>
      </c>
    </row>
    <row r="6" customFormat="false" ht="15" hidden="false" customHeight="false" outlineLevel="0" collapsed="false">
      <c r="A6" s="4" t="s">
        <v>827</v>
      </c>
      <c r="B6" s="0" t="s">
        <v>1423</v>
      </c>
      <c r="C6" s="0" t="s">
        <v>1427</v>
      </c>
      <c r="E6" s="0" t="s">
        <v>1428</v>
      </c>
      <c r="F6" s="0" t="n">
        <f aca="false">COUNTIF($B$4:$B$1174,E6)</f>
        <v>5</v>
      </c>
      <c r="G6" s="12" t="n">
        <f aca="false">F6/1171</f>
        <v>0.00426985482493595</v>
      </c>
      <c r="I6" s="0" t="s">
        <v>1429</v>
      </c>
      <c r="J6" s="0" t="n">
        <f aca="false">COUNTIF($B$4:$B$1174,"*plant parts*")</f>
        <v>290</v>
      </c>
      <c r="K6" s="17" t="n">
        <f aca="false">(J6/1171)*100</f>
        <v>24.7651579846285</v>
      </c>
      <c r="M6" s="0" t="s">
        <v>531</v>
      </c>
      <c r="N6" s="0" t="n">
        <f aca="false">COUNTIF($C$4:$C$1174,"*texture*")</f>
        <v>88</v>
      </c>
      <c r="P6" s="0" t="s">
        <v>1430</v>
      </c>
      <c r="Q6" s="0" t="n">
        <f aca="false">COUNTIF($C$4:$C$1174,"*leaf*")+Q15</f>
        <v>100</v>
      </c>
      <c r="S6" s="0" t="s">
        <v>1431</v>
      </c>
      <c r="T6" s="0" t="n">
        <f aca="false">COUNTIFS($C$4:$C$1174,"*color*",$A$4:$A$1174,"*yellow*")</f>
        <v>16</v>
      </c>
    </row>
    <row r="7" customFormat="false" ht="15" hidden="false" customHeight="false" outlineLevel="0" collapsed="false">
      <c r="A7" s="4" t="s">
        <v>766</v>
      </c>
      <c r="B7" s="0" t="s">
        <v>1432</v>
      </c>
      <c r="C7" s="0" t="s">
        <v>1433</v>
      </c>
      <c r="E7" s="0" t="s">
        <v>1434</v>
      </c>
      <c r="F7" s="0" t="n">
        <f aca="false">COUNTIF($B$4:$B$1174,E7)</f>
        <v>3</v>
      </c>
      <c r="G7" s="12" t="n">
        <f aca="false">F7/1171</f>
        <v>0.00256191289496157</v>
      </c>
      <c r="I7" s="0" t="s">
        <v>1435</v>
      </c>
      <c r="J7" s="0" t="n">
        <f aca="false">COUNTIF($B$4:$B$1174,"*anatomical parts*")</f>
        <v>119</v>
      </c>
      <c r="K7" s="17" t="n">
        <f aca="false">(J7/1171)*100</f>
        <v>10.1622544833476</v>
      </c>
      <c r="M7" s="0" t="s">
        <v>1416</v>
      </c>
      <c r="N7" s="0" t="n">
        <f aca="false">COUNTIF($C$4:$C$1174,"*size*")</f>
        <v>67</v>
      </c>
      <c r="P7" s="0" t="s">
        <v>284</v>
      </c>
      <c r="Q7" s="0" t="n">
        <f aca="false">COUNTIF($C$4:$C$1174,"*fruit*")</f>
        <v>60</v>
      </c>
      <c r="S7" s="0" t="s">
        <v>1436</v>
      </c>
      <c r="T7" s="0" t="n">
        <f aca="false">COUNTIFS($C$4:$C$1174,"*color*",$A$4:$A$1174,"*green*")</f>
        <v>23</v>
      </c>
    </row>
    <row r="8" customFormat="false" ht="15" hidden="false" customHeight="false" outlineLevel="0" collapsed="false">
      <c r="A8" s="4" t="s">
        <v>1133</v>
      </c>
      <c r="B8" s="0" t="s">
        <v>1437</v>
      </c>
      <c r="E8" s="0" t="s">
        <v>1438</v>
      </c>
      <c r="F8" s="0" t="n">
        <f aca="false">COUNTIF($B$4:$B$1174,E8)</f>
        <v>3</v>
      </c>
      <c r="G8" s="12" t="n">
        <f aca="false">F8/1171</f>
        <v>0.00256191289496157</v>
      </c>
      <c r="I8" s="0" t="s">
        <v>91</v>
      </c>
      <c r="J8" s="0" t="n">
        <f aca="false">COUNTIF($B$4:$B$1174,"*animals*")</f>
        <v>102</v>
      </c>
      <c r="K8" s="17" t="n">
        <f aca="false">(J8/1171)*100</f>
        <v>8.71050384286934</v>
      </c>
      <c r="M8" s="0" t="s">
        <v>1427</v>
      </c>
      <c r="N8" s="0" t="n">
        <f aca="false">COUNTIF($C$4:$C$1174,"*shape*")</f>
        <v>36</v>
      </c>
      <c r="P8" s="0" t="s">
        <v>813</v>
      </c>
      <c r="Q8" s="0" t="n">
        <f aca="false">COUNTIF($C$4:$C$1174,"*bud*")</f>
        <v>2</v>
      </c>
      <c r="S8" s="0" t="s">
        <v>1439</v>
      </c>
      <c r="T8" s="0" t="n">
        <f aca="false">COUNTIFS($C$4:$C$1174,"*color*",$A$4:$A$1174,"*pink*")</f>
        <v>27</v>
      </c>
    </row>
    <row r="9" customFormat="false" ht="15" hidden="false" customHeight="false" outlineLevel="0" collapsed="false">
      <c r="A9" s="4" t="s">
        <v>1153</v>
      </c>
      <c r="B9" s="0" t="s">
        <v>1440</v>
      </c>
      <c r="C9" s="0" t="s">
        <v>1441</v>
      </c>
      <c r="E9" s="0" t="s">
        <v>1442</v>
      </c>
      <c r="F9" s="0" t="n">
        <f aca="false">COUNTIF($B$4:$B$1174,E9)</f>
        <v>2</v>
      </c>
      <c r="G9" s="12" t="n">
        <f aca="false">F9/1171</f>
        <v>0.00170794192997438</v>
      </c>
      <c r="I9" s="0" t="s">
        <v>1432</v>
      </c>
      <c r="J9" s="0" t="n">
        <f aca="false">COUNTIF($B$4:$B$1174,"*people*")</f>
        <v>87</v>
      </c>
      <c r="K9" s="17" t="n">
        <f aca="false">(J9/1171)*100</f>
        <v>7.42954739538856</v>
      </c>
      <c r="M9" s="0" t="s">
        <v>1443</v>
      </c>
      <c r="N9" s="0" t="n">
        <f aca="false">COUNTIF($C$4:$C$1174,"*condition*")</f>
        <v>31</v>
      </c>
      <c r="P9" s="0" t="s">
        <v>1444</v>
      </c>
      <c r="Q9" s="0" t="n">
        <f aca="false">COUNTIF($C$4:$C$1174,"*stem*")</f>
        <v>18</v>
      </c>
      <c r="S9" s="0" t="s">
        <v>609</v>
      </c>
      <c r="T9" s="0" t="n">
        <f aca="false">COUNTIFS($C$4:$C$1174,"*color*",$A$4:$A$1174,"*purple*")</f>
        <v>71</v>
      </c>
    </row>
    <row r="10" customFormat="false" ht="15" hidden="false" customHeight="false" outlineLevel="0" collapsed="false">
      <c r="A10" s="4" t="s">
        <v>43</v>
      </c>
      <c r="B10" s="0" t="s">
        <v>1445</v>
      </c>
      <c r="E10" s="0" t="s">
        <v>1446</v>
      </c>
      <c r="F10" s="0" t="n">
        <f aca="false">COUNTIF($B$4:$B$1174,E10)</f>
        <v>1</v>
      </c>
      <c r="G10" s="12" t="n">
        <f aca="false">F10/1171</f>
        <v>0.00085397096498719</v>
      </c>
      <c r="I10" s="0" t="s">
        <v>1447</v>
      </c>
      <c r="J10" s="0" t="n">
        <f aca="false">COUNTIF($B$4:$B$1174,"*plants*")</f>
        <v>90</v>
      </c>
      <c r="K10" s="17" t="n">
        <f aca="false">(J10/1171)*100</f>
        <v>7.68573868488472</v>
      </c>
      <c r="M10" s="0" t="s">
        <v>1448</v>
      </c>
      <c r="N10" s="0" t="n">
        <f aca="false">COUNTIF($C$4:$C$1174,"*feeling*")</f>
        <v>23</v>
      </c>
      <c r="P10" s="0" t="s">
        <v>681</v>
      </c>
      <c r="Q10" s="0" t="n">
        <f aca="false">COUNTIF($C$4:$C$1174,"*flower*")</f>
        <v>94</v>
      </c>
      <c r="S10" s="0" t="s">
        <v>1449</v>
      </c>
      <c r="T10" s="0" t="n">
        <f aca="false">COUNTIFS($C$4:$C$1174,"*color*",$A$4:$A$1174,"*white*")</f>
        <v>25</v>
      </c>
    </row>
    <row r="11" customFormat="false" ht="15" hidden="false" customHeight="false" outlineLevel="0" collapsed="false">
      <c r="A11" s="4" t="s">
        <v>590</v>
      </c>
      <c r="B11" s="0" t="s">
        <v>1450</v>
      </c>
      <c r="E11" s="0" t="s">
        <v>1451</v>
      </c>
      <c r="F11" s="0" t="n">
        <f aca="false">COUNTIF($B$4:$B$1174,E11)</f>
        <v>1</v>
      </c>
      <c r="G11" s="12" t="n">
        <f aca="false">F11/1171</f>
        <v>0.00085397096498719</v>
      </c>
      <c r="I11" s="0" t="s">
        <v>1437</v>
      </c>
      <c r="J11" s="0" t="n">
        <f aca="false">COUNTIF($B$4:$B$1174,"*unknown*")</f>
        <v>76</v>
      </c>
      <c r="K11" s="17" t="n">
        <f aca="false">(J11/1171)*100</f>
        <v>6.49017933390265</v>
      </c>
      <c r="M11" s="0" t="s">
        <v>1452</v>
      </c>
      <c r="N11" s="0" t="n">
        <f aca="false">COUNTIF($C$4:$C$1174,"*quantity*")</f>
        <v>20</v>
      </c>
      <c r="P11" s="0" t="s">
        <v>1453</v>
      </c>
      <c r="Q11" s="0" t="n">
        <f aca="false">COUNTIF($C$4:$C$1174,"*branch*")</f>
        <v>11</v>
      </c>
      <c r="S11" s="0" t="s">
        <v>1436</v>
      </c>
      <c r="T11" s="0" t="n">
        <f aca="false">COUNTIFS($C$4:$C$1174,"*color*",$A$4:$A$1174,"*green*")</f>
        <v>23</v>
      </c>
    </row>
    <row r="12" customFormat="false" ht="15" hidden="false" customHeight="false" outlineLevel="0" collapsed="false">
      <c r="A12" s="4" t="s">
        <v>736</v>
      </c>
      <c r="B12" s="0" t="s">
        <v>1454</v>
      </c>
      <c r="E12" s="0" t="s">
        <v>1455</v>
      </c>
      <c r="F12" s="0" t="n">
        <f aca="false">COUNTIF($B$4:$B$1174,E12)</f>
        <v>4</v>
      </c>
      <c r="G12" s="12" t="n">
        <f aca="false">F12/1171</f>
        <v>0.00341588385994876</v>
      </c>
      <c r="I12" s="0" t="s">
        <v>1456</v>
      </c>
      <c r="J12" s="0" t="n">
        <f aca="false">COUNTIF($B$4:$B$1174,"*tools*")</f>
        <v>73</v>
      </c>
      <c r="K12" s="17" t="n">
        <f aca="false">(J12/1171)*100</f>
        <v>6.23398804440649</v>
      </c>
      <c r="M12" s="0" t="s">
        <v>1457</v>
      </c>
      <c r="N12" s="0" t="n">
        <f aca="false">COUNTIF($C$4:$C$1174,"*pattern*")</f>
        <v>19</v>
      </c>
      <c r="P12" s="0" t="s">
        <v>1458</v>
      </c>
      <c r="Q12" s="0" t="n">
        <f aca="false">COUNTIF($C$4:$C$1174,"*bark*")</f>
        <v>1</v>
      </c>
      <c r="S12" s="0" t="s">
        <v>1459</v>
      </c>
      <c r="T12" s="0" t="n">
        <f aca="false">COUNTIFS($C$4:$C$1174,"*color*",$A$4:$A$1174,"*brown*")</f>
        <v>8</v>
      </c>
    </row>
    <row r="13" customFormat="false" ht="15" hidden="false" customHeight="false" outlineLevel="0" collapsed="false">
      <c r="A13" s="4" t="s">
        <v>724</v>
      </c>
      <c r="B13" s="0" t="s">
        <v>1454</v>
      </c>
      <c r="E13" s="0" t="s">
        <v>1460</v>
      </c>
      <c r="F13" s="0" t="n">
        <f aca="false">COUNTIF($B$4:$B$1174,E13)</f>
        <v>1</v>
      </c>
      <c r="G13" s="12" t="n">
        <f aca="false">F13/1171</f>
        <v>0.00085397096498719</v>
      </c>
      <c r="I13" s="0" t="s">
        <v>1461</v>
      </c>
      <c r="J13" s="0" t="n">
        <f aca="false">COUNTIF($B$4:$B$1174,"*natural inanimate objects*")</f>
        <v>73</v>
      </c>
      <c r="K13" s="17" t="n">
        <f aca="false">(J13/1171)*100</f>
        <v>6.23398804440649</v>
      </c>
      <c r="M13" s="0" t="s">
        <v>1462</v>
      </c>
      <c r="N13" s="0" t="n">
        <f aca="false">COUNTIF($C$4:$C$1174,"*taste*")</f>
        <v>11</v>
      </c>
      <c r="P13" s="0" t="s">
        <v>288</v>
      </c>
      <c r="Q13" s="0" t="n">
        <f aca="false">COUNTIF($C$4:$C$1174,"*root*")</f>
        <v>4</v>
      </c>
      <c r="S13" s="0" t="s">
        <v>1463</v>
      </c>
      <c r="T13" s="0" t="n">
        <f aca="false">COUNTIFS($C$4:$C$1174,"*color*",$A$4:$A$1174,"magenta*")</f>
        <v>1</v>
      </c>
    </row>
    <row r="14" customFormat="false" ht="15" hidden="false" customHeight="false" outlineLevel="0" collapsed="false">
      <c r="A14" s="4" t="s">
        <v>709</v>
      </c>
      <c r="B14" s="0" t="s">
        <v>1464</v>
      </c>
      <c r="E14" s="0" t="s">
        <v>1465</v>
      </c>
      <c r="F14" s="0" t="n">
        <f aca="false">COUNTIF($B$4:$B$1174,E14)</f>
        <v>1</v>
      </c>
      <c r="G14" s="12" t="n">
        <f aca="false">F14/1171</f>
        <v>0.00085397096498719</v>
      </c>
      <c r="I14" s="0" t="s">
        <v>298</v>
      </c>
      <c r="J14" s="0" t="n">
        <f aca="false">COUNTIF($B$4:$B$1174,"*food*")</f>
        <v>71</v>
      </c>
      <c r="K14" s="17" t="n">
        <f aca="false">(J14/1171)*100</f>
        <v>6.06319385140905</v>
      </c>
      <c r="M14" s="0" t="s">
        <v>1466</v>
      </c>
      <c r="N14" s="0" t="n">
        <f aca="false">COUNTIF($C$4:$C$1174,"*smell*")</f>
        <v>8</v>
      </c>
      <c r="P14" s="0" t="s">
        <v>847</v>
      </c>
      <c r="Q14" s="0" t="n">
        <f aca="false">COUNTIF($C$4:$C$1174,"*thorn*")</f>
        <v>5</v>
      </c>
      <c r="S14" s="0" t="s">
        <v>1467</v>
      </c>
      <c r="T14" s="0" t="n">
        <f aca="false">COUNTIFS($C$4:$C$1174,"*color*",$A$4:$A$1174,"*orange*")</f>
        <v>6</v>
      </c>
    </row>
    <row r="15" customFormat="false" ht="15" hidden="false" customHeight="false" outlineLevel="0" collapsed="false">
      <c r="A15" s="4" t="s">
        <v>811</v>
      </c>
      <c r="B15" s="0" t="s">
        <v>1468</v>
      </c>
      <c r="E15" s="0" t="s">
        <v>1469</v>
      </c>
      <c r="F15" s="0" t="n">
        <f aca="false">COUNTIF($B$4:$B$1174,E15)</f>
        <v>2</v>
      </c>
      <c r="G15" s="12" t="n">
        <f aca="false">F15/1171</f>
        <v>0.00170794192997438</v>
      </c>
      <c r="I15" s="0" t="s">
        <v>211</v>
      </c>
      <c r="J15" s="0" t="n">
        <f aca="false">COUNTIF($B$4:$B$1174,"*food plants*")</f>
        <v>47</v>
      </c>
      <c r="K15" s="17" t="n">
        <f aca="false">(J15/1171)*100</f>
        <v>4.0136635354398</v>
      </c>
      <c r="M15" s="0" t="s">
        <v>1470</v>
      </c>
      <c r="N15" s="0" t="n">
        <f aca="false">COUNTIF($C$4:$C$1174,"*ethnicity*")</f>
        <v>3</v>
      </c>
      <c r="P15" s="0" t="s">
        <v>51</v>
      </c>
      <c r="Q15" s="0" t="n">
        <f aca="false">COUNTIF($C$4:$C$1174,"*leaves*")</f>
        <v>1</v>
      </c>
      <c r="S15" s="0" t="s">
        <v>1471</v>
      </c>
      <c r="T15" s="0" t="n">
        <f aca="false">COUNTIFS($C$4:$C$1174,"*color*",$A$4:$A$1174,"golden*")</f>
        <v>1</v>
      </c>
    </row>
    <row r="16" customFormat="false" ht="15" hidden="false" customHeight="false" outlineLevel="0" collapsed="false">
      <c r="A16" s="4" t="s">
        <v>160</v>
      </c>
      <c r="B16" s="0" t="s">
        <v>1472</v>
      </c>
      <c r="E16" s="0" t="s">
        <v>1473</v>
      </c>
      <c r="F16" s="0" t="n">
        <f aca="false">COUNTIF($B$4:$B$1174,E16)</f>
        <v>1</v>
      </c>
      <c r="G16" s="12" t="n">
        <f aca="false">F16/1171</f>
        <v>0.00085397096498719</v>
      </c>
      <c r="I16" s="0" t="s">
        <v>1450</v>
      </c>
      <c r="J16" s="0" t="n">
        <f aca="false">COUNTIF($B$4:$B$1174,"*phrases*")</f>
        <v>45</v>
      </c>
      <c r="K16" s="17" t="n">
        <f aca="false">(J16/1171)*100</f>
        <v>3.84286934244236</v>
      </c>
      <c r="M16" s="0" t="s">
        <v>1474</v>
      </c>
      <c r="N16" s="0" t="n">
        <f aca="false">COUNTIF($C$4:$C$1174,"*location*")</f>
        <v>1</v>
      </c>
      <c r="S16" s="0" t="s">
        <v>344</v>
      </c>
      <c r="T16" s="0" t="n">
        <f aca="false">COUNTIFS($C$4:$C$1174,"*color*",$A$4:$A$1174,"*violet*")</f>
        <v>2</v>
      </c>
    </row>
    <row r="17" customFormat="false" ht="15" hidden="false" customHeight="false" outlineLevel="0" collapsed="false">
      <c r="A17" s="4" t="s">
        <v>1114</v>
      </c>
      <c r="B17" s="0" t="s">
        <v>1475</v>
      </c>
      <c r="E17" s="0" t="s">
        <v>1476</v>
      </c>
      <c r="F17" s="0" t="n">
        <f aca="false">COUNTIF($B$4:$B$1174,E17)</f>
        <v>5</v>
      </c>
      <c r="G17" s="12" t="n">
        <f aca="false">F17/1171</f>
        <v>0.00426985482493595</v>
      </c>
      <c r="I17" s="0" t="s">
        <v>1424</v>
      </c>
      <c r="J17" s="0" t="n">
        <f aca="false">COUNTIF($B$4:$B$1174,"*actions*")</f>
        <v>44</v>
      </c>
      <c r="K17" s="17" t="n">
        <f aca="false">(J17/1171)*100</f>
        <v>3.75747224594364</v>
      </c>
      <c r="P17" s="0" t="s">
        <v>1477</v>
      </c>
    </row>
    <row r="18" customFormat="false" ht="15" hidden="false" customHeight="false" outlineLevel="0" collapsed="false">
      <c r="A18" s="4" t="s">
        <v>974</v>
      </c>
      <c r="B18" s="0" t="s">
        <v>1478</v>
      </c>
      <c r="E18" s="0" t="s">
        <v>1479</v>
      </c>
      <c r="F18" s="0" t="n">
        <f aca="false">COUNTIF($B$4:$B$1174,E18)</f>
        <v>1</v>
      </c>
      <c r="G18" s="12" t="n">
        <f aca="false">F18/1171</f>
        <v>0.00085397096498719</v>
      </c>
      <c r="I18" s="0" t="s">
        <v>1422</v>
      </c>
      <c r="J18" s="0" t="n">
        <f aca="false">COUNTIF($B$4:$B$1174,"*plant types*")</f>
        <v>37</v>
      </c>
      <c r="K18" s="17" t="n">
        <f aca="false">(J18/1171)*100</f>
        <v>3.15969257045261</v>
      </c>
    </row>
    <row r="19" customFormat="false" ht="15" hidden="false" customHeight="false" outlineLevel="0" collapsed="false">
      <c r="A19" s="4" t="s">
        <v>544</v>
      </c>
      <c r="B19" s="0" t="s">
        <v>1480</v>
      </c>
      <c r="E19" s="0" t="s">
        <v>1481</v>
      </c>
      <c r="F19" s="0" t="n">
        <f aca="false">COUNTIF($B$4:$B$1174,E19)</f>
        <v>1</v>
      </c>
      <c r="G19" s="12" t="n">
        <f aca="false">F19/1171</f>
        <v>0.00085397096498719</v>
      </c>
      <c r="I19" s="0" t="s">
        <v>1482</v>
      </c>
      <c r="J19" s="0" t="n">
        <f aca="false">COUNTIF($B$4:$B$1174,"*explosives*")</f>
        <v>30</v>
      </c>
      <c r="K19" s="17" t="n">
        <f aca="false">(J19/1171)*100</f>
        <v>2.56191289496157</v>
      </c>
    </row>
    <row r="20" customFormat="false" ht="15" hidden="false" customHeight="false" outlineLevel="0" collapsed="false">
      <c r="A20" s="4" t="s">
        <v>430</v>
      </c>
      <c r="B20" s="0" t="s">
        <v>1483</v>
      </c>
      <c r="E20" s="0" t="s">
        <v>1484</v>
      </c>
      <c r="F20" s="0" t="n">
        <f aca="false">COUNTIF($B$4:$B$1174,E20)</f>
        <v>1</v>
      </c>
      <c r="G20" s="12" t="n">
        <f aca="false">F20/1171</f>
        <v>0.00085397096498719</v>
      </c>
      <c r="I20" s="0" t="s">
        <v>1485</v>
      </c>
      <c r="J20" s="0" t="n">
        <f aca="false">COUNTIF($B$4:$B$1174,"*names of people*")</f>
        <v>30</v>
      </c>
      <c r="K20" s="17" t="n">
        <f aca="false">(J20/1171)*100</f>
        <v>2.56191289496157</v>
      </c>
    </row>
    <row r="21" customFormat="false" ht="15" hidden="false" customHeight="false" outlineLevel="0" collapsed="false">
      <c r="A21" s="4" t="s">
        <v>158</v>
      </c>
      <c r="B21" s="0" t="s">
        <v>1486</v>
      </c>
      <c r="E21" s="0" t="s">
        <v>1487</v>
      </c>
      <c r="F21" s="0" t="n">
        <f aca="false">COUNTIF($B$4:$B$1174,E21)</f>
        <v>1</v>
      </c>
      <c r="G21" s="12" t="n">
        <f aca="false">F21/1171</f>
        <v>0.00085397096498719</v>
      </c>
      <c r="I21" s="0" t="s">
        <v>1488</v>
      </c>
      <c r="J21" s="0" t="n">
        <f aca="false">COUNTIF($B$4:$B$1174,"*fabrics*")</f>
        <v>27</v>
      </c>
      <c r="K21" s="17" t="n">
        <f aca="false">(J21/1171)*100</f>
        <v>2.30572160546541</v>
      </c>
    </row>
    <row r="22" customFormat="false" ht="15" hidden="false" customHeight="false" outlineLevel="0" collapsed="false">
      <c r="A22" s="4" t="s">
        <v>1489</v>
      </c>
      <c r="B22" s="0" t="s">
        <v>1490</v>
      </c>
      <c r="E22" s="0" t="s">
        <v>1423</v>
      </c>
      <c r="F22" s="0" t="n">
        <f aca="false">COUNTIF($B$4:$B$1174,E22)</f>
        <v>92</v>
      </c>
      <c r="G22" s="12" t="n">
        <f aca="false">F22/1171</f>
        <v>0.0785653287788215</v>
      </c>
      <c r="I22" s="0" t="s">
        <v>1491</v>
      </c>
      <c r="J22" s="0" t="n">
        <f aca="false">COUNTIF($B$4:$B$1174,"*descriptive nouns*")</f>
        <v>22</v>
      </c>
      <c r="K22" s="17" t="n">
        <f aca="false">(J22/1171)*100</f>
        <v>1.87873612297182</v>
      </c>
    </row>
    <row r="23" customFormat="false" ht="15" hidden="false" customHeight="false" outlineLevel="0" collapsed="false">
      <c r="A23" s="4" t="s">
        <v>528</v>
      </c>
      <c r="B23" s="0" t="s">
        <v>1437</v>
      </c>
      <c r="E23" s="0" t="s">
        <v>1492</v>
      </c>
      <c r="F23" s="0" t="n">
        <f aca="false">COUNTIF($B$4:$B$1174,E23)</f>
        <v>1</v>
      </c>
      <c r="G23" s="12" t="n">
        <f aca="false">F23/1171</f>
        <v>0.00085397096498719</v>
      </c>
      <c r="I23" s="0" t="s">
        <v>1493</v>
      </c>
      <c r="J23" s="0" t="n">
        <f aca="false">COUNTIF($B$4:$B$1174,"*events*")</f>
        <v>20</v>
      </c>
      <c r="K23" s="17" t="n">
        <f aca="false">(J23/1171)*100</f>
        <v>1.70794192997438</v>
      </c>
    </row>
    <row r="24" customFormat="false" ht="15" hidden="false" customHeight="false" outlineLevel="0" collapsed="false">
      <c r="A24" s="4" t="s">
        <v>1212</v>
      </c>
      <c r="B24" s="0" t="s">
        <v>1494</v>
      </c>
      <c r="E24" s="0" t="s">
        <v>1495</v>
      </c>
      <c r="F24" s="0" t="n">
        <f aca="false">COUNTIF($B$4:$B$1174,E24)</f>
        <v>1</v>
      </c>
      <c r="G24" s="12" t="n">
        <f aca="false">F24/1171</f>
        <v>0.00085397096498719</v>
      </c>
      <c r="I24" s="0" t="s">
        <v>1496</v>
      </c>
      <c r="J24" s="0" t="n">
        <f aca="false">COUNTIF($B$4:$B$1174,"*sports*")</f>
        <v>20</v>
      </c>
      <c r="K24" s="17" t="n">
        <f aca="false">(J24/1171)*100</f>
        <v>1.70794192997438</v>
      </c>
    </row>
    <row r="25" customFormat="false" ht="15" hidden="false" customHeight="false" outlineLevel="0" collapsed="false">
      <c r="A25" s="4" t="s">
        <v>1212</v>
      </c>
      <c r="B25" s="0" t="s">
        <v>1494</v>
      </c>
      <c r="E25" s="0" t="s">
        <v>1497</v>
      </c>
      <c r="F25" s="0" t="n">
        <f aca="false">COUNTIF($B$4:$B$1174,E25)</f>
        <v>1</v>
      </c>
      <c r="G25" s="12" t="n">
        <f aca="false">F25/1171</f>
        <v>0.00085397096498719</v>
      </c>
      <c r="I25" s="0" t="s">
        <v>1498</v>
      </c>
      <c r="J25" s="0" t="n">
        <f aca="false">COUNTIF($B$4:$B$1174,"*excrement*")</f>
        <v>19</v>
      </c>
      <c r="K25" s="17" t="n">
        <f aca="false">(J25/1171)*100</f>
        <v>1.62254483347566</v>
      </c>
    </row>
    <row r="26" customFormat="false" ht="15" hidden="false" customHeight="false" outlineLevel="0" collapsed="false">
      <c r="A26" s="4" t="s">
        <v>558</v>
      </c>
      <c r="B26" s="0" t="s">
        <v>1499</v>
      </c>
      <c r="E26" s="0" t="s">
        <v>1500</v>
      </c>
      <c r="F26" s="0" t="n">
        <f aca="false">COUNTIF($B$4:$B$1174,E26)</f>
        <v>1</v>
      </c>
      <c r="G26" s="12" t="n">
        <f aca="false">F26/1171</f>
        <v>0.00085397096498719</v>
      </c>
      <c r="I26" s="0" t="s">
        <v>1501</v>
      </c>
      <c r="J26" s="0" t="n">
        <f aca="false">COUNTIF($B$4:$B$1174,"*places*")</f>
        <v>18</v>
      </c>
      <c r="K26" s="17" t="n">
        <f aca="false">(J26/1171)*100</f>
        <v>1.53714773697694</v>
      </c>
    </row>
    <row r="27" customFormat="false" ht="15" hidden="false" customHeight="false" outlineLevel="0" collapsed="false">
      <c r="A27" s="4" t="s">
        <v>1224</v>
      </c>
      <c r="B27" s="0" t="s">
        <v>1478</v>
      </c>
      <c r="E27" s="0" t="s">
        <v>1502</v>
      </c>
      <c r="F27" s="0" t="n">
        <f aca="false">COUNTIF($B$4:$B$1174,E27)</f>
        <v>1</v>
      </c>
      <c r="G27" s="12" t="n">
        <f aca="false">F27/1171</f>
        <v>0.00085397096498719</v>
      </c>
      <c r="I27" s="0" t="s">
        <v>1478</v>
      </c>
      <c r="J27" s="0" t="n">
        <f aca="false">COUNTIF($B$4:$B$1174,"*medical conditions*")</f>
        <v>13</v>
      </c>
      <c r="K27" s="17" t="n">
        <f aca="false">(J27/1171)*100</f>
        <v>1.11016225448335</v>
      </c>
    </row>
    <row r="28" customFormat="false" ht="15" hidden="false" customHeight="false" outlineLevel="0" collapsed="false">
      <c r="A28" s="4" t="s">
        <v>747</v>
      </c>
      <c r="B28" s="0" t="s">
        <v>1503</v>
      </c>
      <c r="E28" s="0" t="s">
        <v>1504</v>
      </c>
      <c r="F28" s="0" t="n">
        <f aca="false">COUNTIF($B$4:$B$1174,E28)</f>
        <v>3</v>
      </c>
      <c r="G28" s="12" t="n">
        <f aca="false">F28/1171</f>
        <v>0.00256191289496157</v>
      </c>
      <c r="I28" s="0" t="s">
        <v>1505</v>
      </c>
      <c r="J28" s="0" t="n">
        <f aca="false">COUNTIF($B$4:$B$1174,"*musical instruments*")</f>
        <v>15</v>
      </c>
      <c r="K28" s="17" t="n">
        <f aca="false">(J28/1171)*100</f>
        <v>1.28095644748079</v>
      </c>
    </row>
    <row r="29" customFormat="false" ht="15" hidden="false" customHeight="false" outlineLevel="0" collapsed="false">
      <c r="A29" s="4" t="s">
        <v>596</v>
      </c>
      <c r="B29" s="0" t="s">
        <v>1485</v>
      </c>
      <c r="E29" s="0" t="s">
        <v>1506</v>
      </c>
      <c r="F29" s="0" t="n">
        <f aca="false">COUNTIF($B$4:$B$1174,E29)</f>
        <v>2</v>
      </c>
      <c r="G29" s="12" t="n">
        <f aca="false">F29/1171</f>
        <v>0.00170794192997438</v>
      </c>
      <c r="I29" s="0" t="s">
        <v>1507</v>
      </c>
      <c r="J29" s="0" t="n">
        <f aca="false">COUNTIF($B$4:$B$1174,"*names of religious figures*")</f>
        <v>12</v>
      </c>
      <c r="K29" s="17" t="n">
        <f aca="false">(J29/1171)*100</f>
        <v>1.02476515798463</v>
      </c>
    </row>
    <row r="30" customFormat="false" ht="15" hidden="false" customHeight="false" outlineLevel="0" collapsed="false">
      <c r="A30" s="4" t="s">
        <v>248</v>
      </c>
      <c r="B30" s="0" t="s">
        <v>1508</v>
      </c>
      <c r="E30" s="0" t="s">
        <v>1509</v>
      </c>
      <c r="F30" s="0" t="n">
        <f aca="false">COUNTIF($B$4:$B$1174,E30)</f>
        <v>33</v>
      </c>
      <c r="G30" s="12" t="n">
        <f aca="false">F30/1171</f>
        <v>0.0281810418445773</v>
      </c>
      <c r="I30" s="0" t="s">
        <v>1510</v>
      </c>
      <c r="J30" s="0" t="n">
        <f aca="false">COUNTIF($B$4:$B$1174,"*decorations*")</f>
        <v>10</v>
      </c>
      <c r="K30" s="17" t="n">
        <f aca="false">(J30/1171)*100</f>
        <v>0.85397096498719</v>
      </c>
    </row>
    <row r="31" customFormat="false" ht="15" hidden="false" customHeight="false" outlineLevel="0" collapsed="false">
      <c r="A31" s="4" t="s">
        <v>178</v>
      </c>
      <c r="B31" s="0" t="s">
        <v>1511</v>
      </c>
      <c r="E31" s="0" t="s">
        <v>1512</v>
      </c>
      <c r="F31" s="0" t="n">
        <f aca="false">COUNTIF($B$4:$B$1174,E31)</f>
        <v>1</v>
      </c>
      <c r="G31" s="12" t="n">
        <f aca="false">F31/1171</f>
        <v>0.00085397096498719</v>
      </c>
      <c r="I31" s="0" t="s">
        <v>1445</v>
      </c>
      <c r="J31" s="0" t="n">
        <f aca="false">COUNTIF($B$4:$B$1174,"*experiences*")</f>
        <v>9</v>
      </c>
      <c r="K31" s="17" t="n">
        <f aca="false">(J31/1171)*100</f>
        <v>0.768573868488471</v>
      </c>
    </row>
    <row r="32" customFormat="false" ht="15" hidden="false" customHeight="false" outlineLevel="0" collapsed="false">
      <c r="A32" s="4" t="s">
        <v>1125</v>
      </c>
      <c r="B32" s="0" t="s">
        <v>1513</v>
      </c>
      <c r="E32" s="0" t="s">
        <v>1514</v>
      </c>
      <c r="F32" s="0" t="n">
        <f aca="false">COUNTIF($B$4:$B$1174,E32)</f>
        <v>1</v>
      </c>
      <c r="G32" s="12" t="n">
        <f aca="false">F32/1171</f>
        <v>0.00085397096498719</v>
      </c>
      <c r="I32" s="0" t="s">
        <v>1515</v>
      </c>
      <c r="J32" s="0" t="n">
        <f aca="false">COUNTIF($B$4:$B$1174,"*utensils*")</f>
        <v>10</v>
      </c>
      <c r="K32" s="17" t="n">
        <f aca="false">(J32/1171)*100</f>
        <v>0.85397096498719</v>
      </c>
    </row>
    <row r="33" customFormat="false" ht="15" hidden="false" customHeight="false" outlineLevel="0" collapsed="false">
      <c r="A33" s="4" t="s">
        <v>915</v>
      </c>
      <c r="B33" s="0" t="s">
        <v>1423</v>
      </c>
      <c r="C33" s="0" t="s">
        <v>1466</v>
      </c>
      <c r="E33" s="0" t="s">
        <v>1516</v>
      </c>
      <c r="F33" s="0" t="n">
        <f aca="false">COUNTIF($B$4:$B$1174,E33)</f>
        <v>3</v>
      </c>
      <c r="G33" s="12" t="n">
        <f aca="false">F33/1171</f>
        <v>0.00256191289496157</v>
      </c>
      <c r="I33" s="0" t="s">
        <v>1454</v>
      </c>
      <c r="J33" s="0" t="n">
        <f aca="false">COUNTIF($B$4:$B$1174,"*hairstyles*")</f>
        <v>8</v>
      </c>
      <c r="K33" s="17" t="n">
        <f aca="false">(J33/1171)*100</f>
        <v>0.683176771989752</v>
      </c>
    </row>
    <row r="34" customFormat="false" ht="15" hidden="false" customHeight="false" outlineLevel="0" collapsed="false">
      <c r="A34" s="4" t="s">
        <v>1373</v>
      </c>
      <c r="B34" s="0" t="s">
        <v>1517</v>
      </c>
      <c r="C34" s="0" t="s">
        <v>1430</v>
      </c>
      <c r="E34" s="0" t="s">
        <v>1518</v>
      </c>
      <c r="F34" s="0" t="n">
        <f aca="false">COUNTIF($B$4:$B$1174,E34)</f>
        <v>1</v>
      </c>
      <c r="G34" s="12" t="n">
        <f aca="false">F34/1171</f>
        <v>0.00085397096498719</v>
      </c>
      <c r="I34" s="0" t="s">
        <v>1519</v>
      </c>
      <c r="J34" s="0" t="n">
        <f aca="false">COUNTIF($B$4:$B$1174,"*constructions*")</f>
        <v>6</v>
      </c>
      <c r="K34" s="17" t="n">
        <f aca="false">(J34/1171)*100</f>
        <v>0.512382578992314</v>
      </c>
    </row>
    <row r="35" customFormat="false" ht="15" hidden="false" customHeight="false" outlineLevel="0" collapsed="false">
      <c r="A35" s="4" t="s">
        <v>1148</v>
      </c>
      <c r="B35" s="0" t="s">
        <v>1491</v>
      </c>
      <c r="E35" s="0" t="s">
        <v>1520</v>
      </c>
      <c r="F35" s="0" t="n">
        <f aca="false">COUNTIF($B$4:$B$1174,E35)</f>
        <v>2</v>
      </c>
      <c r="G35" s="12" t="n">
        <f aca="false">F35/1171</f>
        <v>0.00170794192997438</v>
      </c>
      <c r="I35" s="0" t="s">
        <v>1521</v>
      </c>
      <c r="J35" s="0" t="n">
        <f aca="false">COUNTIF($B$4:$B$1174,"*methods*")</f>
        <v>6</v>
      </c>
      <c r="K35" s="17" t="n">
        <f aca="false">(J35/1171)*100</f>
        <v>0.512382578992314</v>
      </c>
    </row>
    <row r="36" customFormat="false" ht="15" hidden="false" customHeight="false" outlineLevel="0" collapsed="false">
      <c r="A36" s="4" t="s">
        <v>155</v>
      </c>
      <c r="B36" s="0" t="s">
        <v>1522</v>
      </c>
      <c r="E36" s="0" t="s">
        <v>1523</v>
      </c>
      <c r="F36" s="0" t="n">
        <f aca="false">COUNTIF($B$4:$B$1174,E36)</f>
        <v>24</v>
      </c>
      <c r="G36" s="12" t="n">
        <f aca="false">F36/1171</f>
        <v>0.0204953031596926</v>
      </c>
      <c r="I36" s="0" t="s">
        <v>1524</v>
      </c>
      <c r="J36" s="0" t="n">
        <f aca="false">COUNTIF($B$4:$B$1174,"*names of mythical characters*")</f>
        <v>6</v>
      </c>
      <c r="K36" s="17" t="n">
        <f aca="false">(J36/1171)*100</f>
        <v>0.512382578992314</v>
      </c>
    </row>
    <row r="37" customFormat="false" ht="15" hidden="false" customHeight="false" outlineLevel="0" collapsed="false">
      <c r="A37" s="4" t="s">
        <v>745</v>
      </c>
      <c r="B37" s="0" t="s">
        <v>1456</v>
      </c>
      <c r="E37" s="0" t="s">
        <v>1525</v>
      </c>
      <c r="F37" s="0" t="n">
        <f aca="false">COUNTIF($B$4:$B$1174,E37)</f>
        <v>2</v>
      </c>
      <c r="G37" s="12" t="n">
        <f aca="false">F37/1171</f>
        <v>0.00170794192997438</v>
      </c>
      <c r="I37" s="0" t="s">
        <v>1468</v>
      </c>
      <c r="J37" s="0" t="n">
        <f aca="false">COUNTIF($B$4:$B$1174,"*exclamations*")</f>
        <v>5</v>
      </c>
      <c r="K37" s="17" t="n">
        <f aca="false">(J37/1171)*100</f>
        <v>0.426985482493595</v>
      </c>
    </row>
    <row r="38" customFormat="false" ht="15" hidden="false" customHeight="false" outlineLevel="0" collapsed="false">
      <c r="A38" s="4" t="s">
        <v>252</v>
      </c>
      <c r="B38" s="0" t="s">
        <v>1526</v>
      </c>
      <c r="E38" s="0" t="s">
        <v>1527</v>
      </c>
      <c r="F38" s="0" t="n">
        <f aca="false">COUNTIF($B$4:$B$1174,E38)</f>
        <v>1</v>
      </c>
      <c r="G38" s="12" t="n">
        <f aca="false">F38/1171</f>
        <v>0.00085397096498719</v>
      </c>
      <c r="I38" s="0" t="s">
        <v>1472</v>
      </c>
      <c r="J38" s="0" t="n">
        <f aca="false">COUNTIF($B$4:$B$1174,"*names of places*")</f>
        <v>5</v>
      </c>
      <c r="K38" s="17" t="n">
        <f aca="false">(J38/1171)*100</f>
        <v>0.426985482493595</v>
      </c>
    </row>
    <row r="39" customFormat="false" ht="15" hidden="false" customHeight="false" outlineLevel="0" collapsed="false">
      <c r="A39" s="4" t="s">
        <v>680</v>
      </c>
      <c r="B39" s="0" t="s">
        <v>1528</v>
      </c>
      <c r="C39" s="0" t="s">
        <v>681</v>
      </c>
      <c r="E39" s="0" t="s">
        <v>1529</v>
      </c>
      <c r="F39" s="0" t="n">
        <f aca="false">COUNTIF($B$4:$B$1174,E39)</f>
        <v>1</v>
      </c>
      <c r="G39" s="12" t="n">
        <f aca="false">F39/1171</f>
        <v>0.00085397096498719</v>
      </c>
      <c r="I39" s="0" t="s">
        <v>1530</v>
      </c>
      <c r="J39" s="0" t="n">
        <f aca="false">COUNTIF($B$4:$B$1174,"*cosmetics*")</f>
        <v>4</v>
      </c>
      <c r="K39" s="17" t="n">
        <f aca="false">(J39/1171)*100</f>
        <v>0.341588385994876</v>
      </c>
    </row>
    <row r="40" customFormat="false" ht="15" hidden="false" customHeight="false" outlineLevel="0" collapsed="false">
      <c r="A40" s="4" t="s">
        <v>675</v>
      </c>
      <c r="B40" s="0" t="s">
        <v>1531</v>
      </c>
      <c r="C40" s="0" t="s">
        <v>85</v>
      </c>
      <c r="E40" s="0" t="s">
        <v>1532</v>
      </c>
      <c r="F40" s="0" t="n">
        <f aca="false">COUNTIF($B$4:$B$1174,E40)</f>
        <v>1</v>
      </c>
      <c r="G40" s="12" t="n">
        <f aca="false">F40/1171</f>
        <v>0.00085397096498719</v>
      </c>
      <c r="I40" s="0" t="s">
        <v>1522</v>
      </c>
      <c r="J40" s="0" t="n">
        <f aca="false">COUNTIF($B$4:$B$1174,"*inventions*")</f>
        <v>4</v>
      </c>
      <c r="K40" s="17" t="n">
        <f aca="false">(J40/1171)*100</f>
        <v>0.341588385994876</v>
      </c>
    </row>
    <row r="41" customFormat="false" ht="15" hidden="false" customHeight="false" outlineLevel="0" collapsed="false">
      <c r="A41" s="4" t="s">
        <v>1049</v>
      </c>
      <c r="B41" s="0" t="s">
        <v>1533</v>
      </c>
      <c r="C41" s="0" t="s">
        <v>1416</v>
      </c>
      <c r="E41" s="0" t="s">
        <v>1534</v>
      </c>
      <c r="F41" s="0" t="n">
        <f aca="false">COUNTIF($B$4:$B$1174,E41)</f>
        <v>1</v>
      </c>
      <c r="G41" s="12" t="n">
        <f aca="false">F41/1171</f>
        <v>0.00085397096498719</v>
      </c>
      <c r="I41" s="0" t="s">
        <v>1535</v>
      </c>
      <c r="J41" s="0" t="n">
        <f aca="false">COUNTIF($B$4:$B$1174,"*names of brands*")</f>
        <v>3</v>
      </c>
      <c r="K41" s="17" t="n">
        <f aca="false">(J41/1171)*100</f>
        <v>0.256191289496157</v>
      </c>
    </row>
    <row r="42" customFormat="false" ht="15" hidden="false" customHeight="false" outlineLevel="0" collapsed="false">
      <c r="A42" s="4" t="s">
        <v>602</v>
      </c>
      <c r="B42" s="0" t="s">
        <v>1536</v>
      </c>
      <c r="C42" s="0" t="s">
        <v>1416</v>
      </c>
      <c r="E42" s="0" t="s">
        <v>1537</v>
      </c>
      <c r="F42" s="0" t="n">
        <f aca="false">COUNTIF($B$4:$B$1174,E42)</f>
        <v>1</v>
      </c>
      <c r="G42" s="12" t="n">
        <f aca="false">F42/1171</f>
        <v>0.00085397096498719</v>
      </c>
      <c r="I42" s="0" t="s">
        <v>1538</v>
      </c>
      <c r="J42" s="0" t="n">
        <f aca="false">COUNTIF($B$4:$B$1174,"*names of countries*")</f>
        <v>3</v>
      </c>
      <c r="K42" s="17" t="n">
        <f aca="false">(J42/1171)*100</f>
        <v>0.256191289496157</v>
      </c>
    </row>
    <row r="43" customFormat="false" ht="15" hidden="false" customHeight="false" outlineLevel="0" collapsed="false">
      <c r="A43" s="4" t="s">
        <v>1265</v>
      </c>
      <c r="B43" s="0" t="s">
        <v>1496</v>
      </c>
      <c r="E43" s="0" t="s">
        <v>1539</v>
      </c>
      <c r="F43" s="0" t="n">
        <f aca="false">COUNTIF($B$4:$B$1174,E43)</f>
        <v>2</v>
      </c>
      <c r="G43" s="12" t="n">
        <f aca="false">F43/1171</f>
        <v>0.00170794192997438</v>
      </c>
      <c r="I43" s="0" t="s">
        <v>1540</v>
      </c>
      <c r="J43" s="0" t="n">
        <f aca="false">COUNTIF($B$4:$B$1174,"*names of entertainers*")</f>
        <v>3</v>
      </c>
      <c r="K43" s="17" t="n">
        <f aca="false">(J43/1171)*100</f>
        <v>0.256191289496157</v>
      </c>
    </row>
    <row r="44" customFormat="false" ht="15" hidden="false" customHeight="false" outlineLevel="0" collapsed="false">
      <c r="A44" s="4" t="s">
        <v>417</v>
      </c>
      <c r="B44" s="0" t="s">
        <v>1496</v>
      </c>
      <c r="E44" s="0" t="s">
        <v>1541</v>
      </c>
      <c r="F44" s="0" t="n">
        <f aca="false">COUNTIF($B$4:$B$1174,E44)</f>
        <v>2</v>
      </c>
      <c r="G44" s="12" t="n">
        <f aca="false">F44/1171</f>
        <v>0.00170794192997438</v>
      </c>
      <c r="I44" s="0" t="s">
        <v>1542</v>
      </c>
      <c r="J44" s="0" t="n">
        <f aca="false">COUNTIF($B$4:$B$1174,"*vocations*")</f>
        <v>3</v>
      </c>
      <c r="K44" s="17" t="n">
        <f aca="false">(J44/1171)*100</f>
        <v>0.256191289496157</v>
      </c>
    </row>
    <row r="45" customFormat="false" ht="15" hidden="false" customHeight="false" outlineLevel="0" collapsed="false">
      <c r="A45" s="4" t="s">
        <v>824</v>
      </c>
      <c r="B45" s="0" t="s">
        <v>1543</v>
      </c>
      <c r="E45" s="0" t="s">
        <v>1544</v>
      </c>
      <c r="F45" s="0" t="n">
        <f aca="false">COUNTIF($B$4:$B$1174,E45)</f>
        <v>4</v>
      </c>
      <c r="G45" s="12" t="n">
        <f aca="false">F45/1171</f>
        <v>0.00341588385994876</v>
      </c>
      <c r="I45" s="0" t="s">
        <v>1545</v>
      </c>
      <c r="J45" s="0" t="n">
        <f aca="false">COUNTIF($B$4:$B$1174,"*medicine*")</f>
        <v>2</v>
      </c>
      <c r="K45" s="17" t="n">
        <f aca="false">(J45/1171)*100</f>
        <v>0.170794192997438</v>
      </c>
    </row>
    <row r="46" customFormat="false" ht="15" hidden="false" customHeight="false" outlineLevel="0" collapsed="false">
      <c r="A46" s="4" t="s">
        <v>292</v>
      </c>
      <c r="B46" s="0" t="s">
        <v>1496</v>
      </c>
      <c r="E46" s="0" t="s">
        <v>1546</v>
      </c>
      <c r="F46" s="0" t="n">
        <f aca="false">COUNTIF($B$4:$B$1174,E46)</f>
        <v>1</v>
      </c>
      <c r="G46" s="12" t="n">
        <f aca="false">F46/1171</f>
        <v>0.00085397096498719</v>
      </c>
      <c r="I46" s="0" t="s">
        <v>1547</v>
      </c>
      <c r="J46" s="0" t="n">
        <f aca="false">COUNTIF($B$4:$B$1174,"*names of computer game characters*")</f>
        <v>2</v>
      </c>
      <c r="K46" s="17" t="n">
        <f aca="false">(J46/1171)*100</f>
        <v>0.170794192997438</v>
      </c>
    </row>
    <row r="47" customFormat="false" ht="15" hidden="false" customHeight="false" outlineLevel="0" collapsed="false">
      <c r="A47" s="4" t="s">
        <v>1259</v>
      </c>
      <c r="B47" s="0" t="s">
        <v>1545</v>
      </c>
      <c r="E47" s="0" t="s">
        <v>1548</v>
      </c>
      <c r="F47" s="0" t="n">
        <f aca="false">COUNTIF($B$4:$B$1174,E47)</f>
        <v>5</v>
      </c>
      <c r="G47" s="12" t="n">
        <f aca="false">F47/1171</f>
        <v>0.00426985482493595</v>
      </c>
      <c r="I47" s="0" t="s">
        <v>1549</v>
      </c>
      <c r="J47" s="0" t="n">
        <f aca="false">COUNTIF($B$4:$B$1174,"*names of story characters*")</f>
        <v>2</v>
      </c>
      <c r="K47" s="17" t="n">
        <f aca="false">(J47/1171)*100</f>
        <v>0.170794192997438</v>
      </c>
    </row>
    <row r="48" customFormat="false" ht="15" hidden="false" customHeight="false" outlineLevel="0" collapsed="false">
      <c r="A48" s="4" t="s">
        <v>837</v>
      </c>
      <c r="B48" s="0" t="s">
        <v>1437</v>
      </c>
      <c r="E48" s="0" t="s">
        <v>1550</v>
      </c>
      <c r="F48" s="0" t="n">
        <f aca="false">COUNTIF($B$4:$B$1174,E48)</f>
        <v>1</v>
      </c>
      <c r="G48" s="12" t="n">
        <f aca="false">F48/1171</f>
        <v>0.00085397096498719</v>
      </c>
      <c r="I48" s="0" t="s">
        <v>1551</v>
      </c>
      <c r="J48" s="0" t="n">
        <f aca="false">COUNTIF($B$4:$B$1174,"art +*")</f>
        <v>1</v>
      </c>
      <c r="K48" s="17" t="n">
        <f aca="false">(J48/1171)*100</f>
        <v>0.085397096498719</v>
      </c>
    </row>
    <row r="49" customFormat="false" ht="15" hidden="false" customHeight="false" outlineLevel="0" collapsed="false">
      <c r="A49" s="4" t="s">
        <v>1340</v>
      </c>
      <c r="B49" s="0" t="s">
        <v>1552</v>
      </c>
      <c r="C49" s="0" t="s">
        <v>1430</v>
      </c>
      <c r="E49" s="0" t="s">
        <v>1553</v>
      </c>
      <c r="F49" s="0" t="n">
        <f aca="false">COUNTIF($B$4:$B$1174,E49)</f>
        <v>1</v>
      </c>
      <c r="G49" s="12" t="n">
        <f aca="false">F49/1171</f>
        <v>0.00085397096498719</v>
      </c>
      <c r="I49" s="0" t="s">
        <v>1554</v>
      </c>
      <c r="J49" s="0" t="n">
        <f aca="false">COUNTIF($B$4:$B$1174,"*associations*")</f>
        <v>1</v>
      </c>
      <c r="K49" s="17" t="n">
        <f aca="false">(J49/1171)*100</f>
        <v>0.085397096498719</v>
      </c>
    </row>
    <row r="50" customFormat="false" ht="15" hidden="false" customHeight="false" outlineLevel="0" collapsed="false">
      <c r="A50" s="4" t="s">
        <v>1102</v>
      </c>
      <c r="B50" s="0" t="s">
        <v>1485</v>
      </c>
      <c r="E50" s="0" t="s">
        <v>1555</v>
      </c>
      <c r="F50" s="0" t="n">
        <f aca="false">COUNTIF($B$4:$B$1174,E50)</f>
        <v>3</v>
      </c>
      <c r="G50" s="12" t="n">
        <f aca="false">F50/1171</f>
        <v>0.00256191289496157</v>
      </c>
      <c r="I50" s="0" t="s">
        <v>1556</v>
      </c>
      <c r="J50" s="0" t="n">
        <f aca="false">COUNTIF($B$4:$B$1174,"*beverages")</f>
        <v>1</v>
      </c>
      <c r="K50" s="17" t="n">
        <f aca="false">(J50/1171)*100</f>
        <v>0.085397096498719</v>
      </c>
    </row>
    <row r="51" customFormat="false" ht="15" hidden="false" customHeight="false" outlineLevel="0" collapsed="false">
      <c r="A51" s="4" t="s">
        <v>1260</v>
      </c>
      <c r="B51" s="0" t="s">
        <v>1557</v>
      </c>
      <c r="C51" s="0" t="s">
        <v>284</v>
      </c>
      <c r="E51" s="0" t="s">
        <v>1558</v>
      </c>
      <c r="F51" s="0" t="n">
        <f aca="false">COUNTIF($B$4:$B$1174,E51)</f>
        <v>7</v>
      </c>
      <c r="G51" s="12" t="n">
        <f aca="false">F51/1171</f>
        <v>0.00597779675491033</v>
      </c>
      <c r="I51" s="0" t="s">
        <v>1559</v>
      </c>
      <c r="J51" s="0" t="n">
        <f aca="false">COUNTIF($B$4:$B$1174,"*microorganisms*")</f>
        <v>1</v>
      </c>
      <c r="K51" s="17" t="n">
        <f aca="false">(J51/1171)*100</f>
        <v>0.085397096498719</v>
      </c>
    </row>
    <row r="52" customFormat="false" ht="15" hidden="false" customHeight="false" outlineLevel="0" collapsed="false">
      <c r="A52" s="4" t="s">
        <v>1240</v>
      </c>
      <c r="B52" s="0" t="s">
        <v>1429</v>
      </c>
      <c r="C52" s="0" t="s">
        <v>1425</v>
      </c>
      <c r="E52" s="0" t="s">
        <v>1560</v>
      </c>
      <c r="F52" s="0" t="n">
        <f aca="false">COUNTIF($B$4:$B$1174,E52)</f>
        <v>5</v>
      </c>
      <c r="G52" s="12" t="n">
        <f aca="false">F52/1171</f>
        <v>0.00426985482493595</v>
      </c>
      <c r="I52" s="0" t="s">
        <v>1561</v>
      </c>
      <c r="J52" s="0" t="n">
        <f aca="false">COUNTIF($B$4:$B$1174,"*military operations*")</f>
        <v>1</v>
      </c>
      <c r="K52" s="17" t="n">
        <f aca="false">(J52/1171)*100</f>
        <v>0.085397096498719</v>
      </c>
    </row>
    <row r="53" customFormat="false" ht="15" hidden="false" customHeight="false" outlineLevel="0" collapsed="false">
      <c r="A53" s="4" t="s">
        <v>118</v>
      </c>
      <c r="B53" s="0" t="s">
        <v>1440</v>
      </c>
      <c r="C53" s="0" t="s">
        <v>1562</v>
      </c>
      <c r="E53" s="0" t="s">
        <v>1563</v>
      </c>
      <c r="F53" s="0" t="n">
        <f aca="false">COUNTIF($B$4:$B$1174,E53)</f>
        <v>1</v>
      </c>
      <c r="G53" s="12" t="n">
        <f aca="false">F53/1171</f>
        <v>0.00085397096498719</v>
      </c>
      <c r="I53" s="0" t="s">
        <v>1564</v>
      </c>
      <c r="J53" s="0" t="n">
        <f aca="false">COUNTIF($B$4:$B$1174,"*names of cartoon characters*")</f>
        <v>1</v>
      </c>
      <c r="K53" s="17" t="n">
        <f aca="false">(J53/1171)*100</f>
        <v>0.085397096498719</v>
      </c>
    </row>
    <row r="54" customFormat="false" ht="15" hidden="false" customHeight="false" outlineLevel="0" collapsed="false">
      <c r="A54" s="4" t="s">
        <v>786</v>
      </c>
      <c r="B54" s="0" t="s">
        <v>1486</v>
      </c>
      <c r="E54" s="0" t="s">
        <v>1565</v>
      </c>
      <c r="F54" s="0" t="n">
        <f aca="false">COUNTIF($B$4:$B$1174,E54)</f>
        <v>4</v>
      </c>
      <c r="G54" s="12" t="n">
        <f aca="false">F54/1171</f>
        <v>0.00341588385994876</v>
      </c>
      <c r="I54" s="0" t="s">
        <v>1566</v>
      </c>
      <c r="J54" s="0" t="n">
        <f aca="false">COUNTIF($B$4:$B$1174,"*names of comic characters*")</f>
        <v>1</v>
      </c>
      <c r="K54" s="17" t="n">
        <f aca="false">(J54/1171)*100</f>
        <v>0.085397096498719</v>
      </c>
    </row>
    <row r="55" customFormat="false" ht="15" hidden="false" customHeight="false" outlineLevel="0" collapsed="false">
      <c r="A55" s="4" t="s">
        <v>997</v>
      </c>
      <c r="B55" s="0" t="s">
        <v>1567</v>
      </c>
      <c r="C55" s="0" t="s">
        <v>284</v>
      </c>
      <c r="E55" s="0" t="s">
        <v>1568</v>
      </c>
      <c r="F55" s="0" t="n">
        <f aca="false">COUNTIF($B$4:$B$1174,E55)</f>
        <v>11</v>
      </c>
      <c r="G55" s="12" t="n">
        <f aca="false">F55/1171</f>
        <v>0.00939368061485909</v>
      </c>
      <c r="I55" s="0" t="s">
        <v>1569</v>
      </c>
      <c r="J55" s="0" t="n">
        <f aca="false">COUNTIF($B$4:$B$1174,"*names of movie characters*")</f>
        <v>1</v>
      </c>
      <c r="K55" s="17" t="n">
        <f aca="false">(J55/1171)*100</f>
        <v>0.085397096498719</v>
      </c>
    </row>
    <row r="56" customFormat="false" ht="15" hidden="false" customHeight="false" outlineLevel="0" collapsed="false">
      <c r="A56" s="4" t="s">
        <v>1380</v>
      </c>
      <c r="B56" s="0" t="s">
        <v>1493</v>
      </c>
      <c r="E56" s="0" t="s">
        <v>1570</v>
      </c>
      <c r="F56" s="0" t="n">
        <f aca="false">COUNTIF($B$4:$B$1174,E56)</f>
        <v>1</v>
      </c>
      <c r="G56" s="12" t="n">
        <f aca="false">F56/1171</f>
        <v>0.00085397096498719</v>
      </c>
      <c r="I56" s="0" t="s">
        <v>1571</v>
      </c>
      <c r="J56" s="0" t="n">
        <f aca="false">COUNTIF($B$4:$B$1174,"*ship parts*")</f>
        <v>1</v>
      </c>
      <c r="K56" s="17" t="n">
        <f aca="false">(J56/1171)*100</f>
        <v>0.085397096498719</v>
      </c>
    </row>
    <row r="57" customFormat="false" ht="15" hidden="false" customHeight="false" outlineLevel="0" collapsed="false">
      <c r="A57" s="4" t="s">
        <v>623</v>
      </c>
      <c r="B57" s="0" t="s">
        <v>1456</v>
      </c>
      <c r="E57" s="0" t="s">
        <v>1572</v>
      </c>
      <c r="F57" s="0" t="n">
        <f aca="false">COUNTIF($B$4:$B$1174,E57)</f>
        <v>1</v>
      </c>
      <c r="G57" s="12" t="n">
        <f aca="false">F57/1171</f>
        <v>0.00085397096498719</v>
      </c>
      <c r="I57" s="0" t="s">
        <v>1573</v>
      </c>
      <c r="J57" s="0" t="n">
        <f aca="false">COUNTIF($B$4:$B$1174,"*song title*")</f>
        <v>1</v>
      </c>
      <c r="K57" s="17" t="n">
        <f aca="false">(J57/1171)*100</f>
        <v>0.085397096498719</v>
      </c>
    </row>
    <row r="58" customFormat="false" ht="15" hidden="false" customHeight="false" outlineLevel="0" collapsed="false">
      <c r="A58" s="4" t="s">
        <v>1009</v>
      </c>
      <c r="B58" s="0" t="s">
        <v>1557</v>
      </c>
      <c r="C58" s="0" t="s">
        <v>284</v>
      </c>
      <c r="E58" s="0" t="s">
        <v>1574</v>
      </c>
      <c r="F58" s="0" t="n">
        <f aca="false">COUNTIF($B$4:$B$1174,E58)</f>
        <v>2</v>
      </c>
      <c r="G58" s="12" t="n">
        <f aca="false">F58/1171</f>
        <v>0.00170794192997438</v>
      </c>
      <c r="I58" s="0" t="s">
        <v>1575</v>
      </c>
      <c r="J58" s="0" t="n">
        <f aca="false">COUNTIF($B$4:$B$1174,"*sound*")</f>
        <v>1</v>
      </c>
      <c r="K58" s="17" t="n">
        <f aca="false">(J58/1171)*100</f>
        <v>0.085397096498719</v>
      </c>
    </row>
    <row r="59" customFormat="false" ht="15" hidden="false" customHeight="false" outlineLevel="0" collapsed="false">
      <c r="A59" s="4" t="s">
        <v>802</v>
      </c>
      <c r="B59" s="0" t="s">
        <v>1576</v>
      </c>
      <c r="C59" s="0" t="s">
        <v>284</v>
      </c>
      <c r="E59" s="0" t="s">
        <v>1577</v>
      </c>
      <c r="F59" s="0" t="n">
        <f aca="false">COUNTIF($B$4:$B$1174,E59)</f>
        <v>1</v>
      </c>
      <c r="G59" s="12" t="n">
        <f aca="false">F59/1171</f>
        <v>0.00085397096498719</v>
      </c>
      <c r="I59" s="0" t="s">
        <v>1578</v>
      </c>
      <c r="J59" s="0" t="n">
        <f aca="false">COUNTIF($B$4:$B$1174,"*technologies*")</f>
        <v>1</v>
      </c>
      <c r="K59" s="17" t="n">
        <f aca="false">(J59/1171)*100</f>
        <v>0.085397096498719</v>
      </c>
    </row>
    <row r="60" customFormat="false" ht="15" hidden="false" customHeight="false" outlineLevel="0" collapsed="false">
      <c r="A60" s="4" t="s">
        <v>988</v>
      </c>
      <c r="B60" s="0" t="s">
        <v>1429</v>
      </c>
      <c r="C60" s="0" t="s">
        <v>284</v>
      </c>
      <c r="E60" s="0" t="s">
        <v>1579</v>
      </c>
      <c r="F60" s="0" t="n">
        <f aca="false">COUNTIF($B$4:$B$1174,E60)</f>
        <v>1</v>
      </c>
      <c r="G60" s="12" t="n">
        <f aca="false">F60/1171</f>
        <v>0.00085397096498719</v>
      </c>
      <c r="I60" s="0" t="s">
        <v>1580</v>
      </c>
      <c r="J60" s="0" t="n">
        <f aca="false">COUNTIF($B$4:$B$1174,"*toiletries*")</f>
        <v>1</v>
      </c>
      <c r="K60" s="17" t="n">
        <f aca="false">(J60/1171)*100</f>
        <v>0.085397096498719</v>
      </c>
    </row>
    <row r="61" customFormat="false" ht="15" hidden="false" customHeight="false" outlineLevel="0" collapsed="false">
      <c r="A61" s="4" t="s">
        <v>1231</v>
      </c>
      <c r="B61" s="0" t="s">
        <v>1440</v>
      </c>
      <c r="C61" s="0" t="s">
        <v>85</v>
      </c>
      <c r="E61" s="0" t="s">
        <v>1581</v>
      </c>
      <c r="F61" s="0" t="n">
        <f aca="false">COUNTIF($B$4:$B$1174,E61)</f>
        <v>9</v>
      </c>
      <c r="G61" s="12" t="n">
        <f aca="false">F61/1171</f>
        <v>0.00768573868488471</v>
      </c>
    </row>
    <row r="62" customFormat="false" ht="15" hidden="false" customHeight="false" outlineLevel="0" collapsed="false">
      <c r="A62" s="4" t="s">
        <v>1142</v>
      </c>
      <c r="B62" s="0" t="s">
        <v>1429</v>
      </c>
      <c r="C62" s="0" t="s">
        <v>284</v>
      </c>
      <c r="E62" s="0" t="s">
        <v>1582</v>
      </c>
      <c r="F62" s="0" t="n">
        <f aca="false">COUNTIF($B$4:$B$1174,E62)</f>
        <v>2</v>
      </c>
      <c r="G62" s="12" t="n">
        <f aca="false">F62/1171</f>
        <v>0.00170794192997438</v>
      </c>
    </row>
    <row r="63" customFormat="false" ht="15" hidden="false" customHeight="false" outlineLevel="0" collapsed="false">
      <c r="A63" s="4" t="s">
        <v>1244</v>
      </c>
      <c r="B63" s="0" t="s">
        <v>1423</v>
      </c>
      <c r="C63" s="0" t="s">
        <v>1448</v>
      </c>
      <c r="E63" s="0" t="s">
        <v>1583</v>
      </c>
      <c r="F63" s="0" t="n">
        <f aca="false">COUNTIF($B$4:$B$1174,E63)</f>
        <v>3</v>
      </c>
      <c r="G63" s="12" t="n">
        <f aca="false">F63/1171</f>
        <v>0.00256191289496157</v>
      </c>
    </row>
    <row r="64" customFormat="false" ht="15" hidden="false" customHeight="false" outlineLevel="0" collapsed="false">
      <c r="A64" s="4" t="s">
        <v>770</v>
      </c>
      <c r="B64" s="0" t="s">
        <v>1516</v>
      </c>
      <c r="C64" s="0" t="s">
        <v>1584</v>
      </c>
      <c r="E64" s="0" t="s">
        <v>1585</v>
      </c>
      <c r="F64" s="0" t="n">
        <f aca="false">COUNTIF($B$4:$B$1174,E64)</f>
        <v>3</v>
      </c>
      <c r="G64" s="12" t="n">
        <f aca="false">F64/1171</f>
        <v>0.00256191289496157</v>
      </c>
    </row>
    <row r="65" customFormat="false" ht="15" hidden="false" customHeight="false" outlineLevel="0" collapsed="false">
      <c r="A65" s="4" t="s">
        <v>805</v>
      </c>
      <c r="B65" s="0" t="s">
        <v>1440</v>
      </c>
      <c r="C65" s="0" t="s">
        <v>1584</v>
      </c>
      <c r="E65" s="0" t="s">
        <v>1586</v>
      </c>
      <c r="F65" s="0" t="n">
        <f aca="false">COUNTIF($B$4:$B$1174,E65)</f>
        <v>1</v>
      </c>
      <c r="G65" s="12" t="n">
        <f aca="false">F65/1171</f>
        <v>0.00085397096498719</v>
      </c>
    </row>
    <row r="66" customFormat="false" ht="15" hidden="false" customHeight="false" outlineLevel="0" collapsed="false">
      <c r="A66" s="4" t="s">
        <v>969</v>
      </c>
      <c r="B66" s="0" t="s">
        <v>1440</v>
      </c>
      <c r="C66" s="0" t="s">
        <v>1584</v>
      </c>
      <c r="E66" s="0" t="s">
        <v>1536</v>
      </c>
      <c r="F66" s="0" t="n">
        <f aca="false">COUNTIF($B$4:$B$1174,E66)</f>
        <v>15</v>
      </c>
      <c r="G66" s="12" t="n">
        <f aca="false">F66/1171</f>
        <v>0.0128095644748079</v>
      </c>
    </row>
    <row r="67" customFormat="false" ht="15" hidden="false" customHeight="false" outlineLevel="0" collapsed="false">
      <c r="A67" s="4" t="s">
        <v>1061</v>
      </c>
      <c r="B67" s="0" t="s">
        <v>1423</v>
      </c>
      <c r="C67" s="0" t="s">
        <v>1416</v>
      </c>
      <c r="E67" s="0" t="s">
        <v>1587</v>
      </c>
      <c r="F67" s="0" t="n">
        <f aca="false">COUNTIF($B$4:$B$1174,E67)</f>
        <v>1</v>
      </c>
      <c r="G67" s="12" t="n">
        <f aca="false">F67/1171</f>
        <v>0.00085397096498719</v>
      </c>
    </row>
    <row r="68" customFormat="false" ht="15" hidden="false" customHeight="false" outlineLevel="0" collapsed="false">
      <c r="A68" s="4" t="s">
        <v>607</v>
      </c>
      <c r="B68" s="0" t="s">
        <v>1582</v>
      </c>
      <c r="C68" s="0" t="s">
        <v>1588</v>
      </c>
      <c r="E68" s="0" t="s">
        <v>1589</v>
      </c>
      <c r="F68" s="0" t="n">
        <f aca="false">COUNTIF($B$4:$B$1174,E68)</f>
        <v>1</v>
      </c>
      <c r="G68" s="12" t="n">
        <f aca="false">F68/1171</f>
        <v>0.00085397096498719</v>
      </c>
    </row>
    <row r="69" customFormat="false" ht="15" hidden="false" customHeight="false" outlineLevel="0" collapsed="false">
      <c r="A69" s="4" t="s">
        <v>964</v>
      </c>
      <c r="B69" s="0" t="s">
        <v>1440</v>
      </c>
      <c r="C69" s="0" t="s">
        <v>1590</v>
      </c>
      <c r="E69" s="0" t="s">
        <v>1591</v>
      </c>
      <c r="F69" s="0" t="n">
        <f aca="false">COUNTIF($B$4:$B$1174,E69)</f>
        <v>1</v>
      </c>
      <c r="G69" s="12" t="n">
        <f aca="false">F69/1171</f>
        <v>0.00085397096498719</v>
      </c>
    </row>
    <row r="70" customFormat="false" ht="15" hidden="false" customHeight="false" outlineLevel="0" collapsed="false">
      <c r="A70" s="4" t="s">
        <v>1315</v>
      </c>
      <c r="B70" s="0" t="s">
        <v>1440</v>
      </c>
      <c r="C70" s="0" t="s">
        <v>1592</v>
      </c>
      <c r="E70" s="0" t="s">
        <v>1593</v>
      </c>
      <c r="F70" s="0" t="n">
        <f aca="false">COUNTIF($B$4:$B$1174,E70)</f>
        <v>1</v>
      </c>
      <c r="G70" s="12" t="n">
        <f aca="false">F70/1171</f>
        <v>0.00085397096498719</v>
      </c>
    </row>
    <row r="71" customFormat="false" ht="15" hidden="false" customHeight="false" outlineLevel="0" collapsed="false">
      <c r="A71" s="4" t="s">
        <v>1363</v>
      </c>
      <c r="B71" s="0" t="s">
        <v>1435</v>
      </c>
      <c r="C71" s="0" t="s">
        <v>91</v>
      </c>
      <c r="E71" s="0" t="s">
        <v>1594</v>
      </c>
      <c r="F71" s="0" t="n">
        <f aca="false">COUNTIF($B$4:$B$1174,E71)</f>
        <v>3</v>
      </c>
      <c r="G71" s="12" t="n">
        <f aca="false">F71/1171</f>
        <v>0.00256191289496157</v>
      </c>
    </row>
    <row r="72" customFormat="false" ht="15" hidden="false" customHeight="false" outlineLevel="0" collapsed="false">
      <c r="A72" s="4" t="s">
        <v>1008</v>
      </c>
      <c r="B72" s="0" t="s">
        <v>1440</v>
      </c>
      <c r="C72" s="0" t="s">
        <v>1595</v>
      </c>
      <c r="E72" s="0" t="s">
        <v>1531</v>
      </c>
      <c r="F72" s="0" t="n">
        <f aca="false">COUNTIF($B$4:$B$1174,E72)</f>
        <v>13</v>
      </c>
      <c r="G72" s="12" t="n">
        <f aca="false">F72/1171</f>
        <v>0.0111016225448335</v>
      </c>
    </row>
    <row r="73" customFormat="false" ht="15" hidden="false" customHeight="false" outlineLevel="0" collapsed="false">
      <c r="A73" s="4" t="s">
        <v>342</v>
      </c>
      <c r="B73" s="0" t="s">
        <v>1428</v>
      </c>
      <c r="C73" s="0" t="s">
        <v>1596</v>
      </c>
      <c r="E73" s="0" t="s">
        <v>1597</v>
      </c>
      <c r="F73" s="0" t="n">
        <f aca="false">COUNTIF($B$4:$B$1174,E73)</f>
        <v>1</v>
      </c>
      <c r="G73" s="12" t="n">
        <f aca="false">F73/1171</f>
        <v>0.00085397096498719</v>
      </c>
    </row>
    <row r="74" customFormat="false" ht="15" hidden="false" customHeight="false" outlineLevel="0" collapsed="false">
      <c r="A74" s="4" t="s">
        <v>547</v>
      </c>
      <c r="B74" s="0" t="s">
        <v>1476</v>
      </c>
      <c r="C74" s="0" t="s">
        <v>1430</v>
      </c>
      <c r="E74" s="0" t="s">
        <v>1598</v>
      </c>
      <c r="F74" s="0" t="n">
        <f aca="false">COUNTIF($B$4:$B$1174,E74)</f>
        <v>3</v>
      </c>
      <c r="G74" s="12" t="n">
        <f aca="false">F74/1171</f>
        <v>0.00256191289496157</v>
      </c>
    </row>
    <row r="75" customFormat="false" ht="15" hidden="false" customHeight="false" outlineLevel="0" collapsed="false">
      <c r="A75" s="4" t="s">
        <v>547</v>
      </c>
      <c r="B75" s="0" t="s">
        <v>1476</v>
      </c>
      <c r="C75" s="0" t="s">
        <v>1430</v>
      </c>
      <c r="E75" s="0" t="s">
        <v>1599</v>
      </c>
      <c r="F75" s="0" t="n">
        <f aca="false">COUNTIF($B$4:$B$1174,E75)</f>
        <v>1</v>
      </c>
      <c r="G75" s="12" t="n">
        <f aca="false">F75/1171</f>
        <v>0.00085397096498719</v>
      </c>
    </row>
    <row r="76" customFormat="false" ht="15" hidden="false" customHeight="false" outlineLevel="0" collapsed="false">
      <c r="A76" s="4" t="s">
        <v>651</v>
      </c>
      <c r="B76" s="0" t="s">
        <v>1600</v>
      </c>
      <c r="C76" s="0" t="s">
        <v>1430</v>
      </c>
      <c r="E76" s="0" t="s">
        <v>1440</v>
      </c>
      <c r="F76" s="0" t="n">
        <f aca="false">COUNTIF($B$4:$B$1174,E76)</f>
        <v>137</v>
      </c>
      <c r="G76" s="12" t="n">
        <f aca="false">F76/1171</f>
        <v>0.116994022203245</v>
      </c>
    </row>
    <row r="77" customFormat="false" ht="15" hidden="false" customHeight="false" outlineLevel="0" collapsed="false">
      <c r="A77" s="4" t="s">
        <v>555</v>
      </c>
      <c r="B77" s="0" t="s">
        <v>1435</v>
      </c>
      <c r="E77" s="0" t="s">
        <v>1601</v>
      </c>
      <c r="F77" s="0" t="n">
        <f aca="false">COUNTIF($B$4:$B$1174,E77)</f>
        <v>1</v>
      </c>
      <c r="G77" s="12" t="n">
        <f aca="false">F77/1171</f>
        <v>0.00085397096498719</v>
      </c>
    </row>
    <row r="78" customFormat="false" ht="15" hidden="false" customHeight="false" outlineLevel="0" collapsed="false">
      <c r="A78" s="4" t="s">
        <v>550</v>
      </c>
      <c r="B78" s="0" t="s">
        <v>1435</v>
      </c>
      <c r="E78" s="0" t="s">
        <v>1602</v>
      </c>
      <c r="F78" s="0" t="n">
        <f aca="false">COUNTIF($B$4:$B$1174,E78)</f>
        <v>1</v>
      </c>
      <c r="G78" s="12" t="n">
        <f aca="false">F78/1171</f>
        <v>0.00085397096498719</v>
      </c>
    </row>
    <row r="79" customFormat="false" ht="15" hidden="false" customHeight="false" outlineLevel="0" collapsed="false">
      <c r="A79" s="4" t="s">
        <v>546</v>
      </c>
      <c r="B79" s="0" t="s">
        <v>1435</v>
      </c>
      <c r="E79" s="0" t="s">
        <v>1603</v>
      </c>
      <c r="F79" s="0" t="n">
        <f aca="false">COUNTIF($B$4:$B$1174,E79)</f>
        <v>1</v>
      </c>
      <c r="G79" s="12" t="n">
        <f aca="false">F79/1171</f>
        <v>0.00085397096498719</v>
      </c>
    </row>
    <row r="80" customFormat="false" ht="15" hidden="false" customHeight="false" outlineLevel="0" collapsed="false">
      <c r="A80" s="4" t="s">
        <v>936</v>
      </c>
      <c r="B80" s="0" t="s">
        <v>1435</v>
      </c>
      <c r="E80" s="0" t="s">
        <v>1604</v>
      </c>
      <c r="F80" s="0" t="n">
        <f aca="false">COUNTIF($B$4:$B$1174,E80)</f>
        <v>4</v>
      </c>
      <c r="G80" s="12" t="n">
        <f aca="false">F80/1171</f>
        <v>0.00341588385994876</v>
      </c>
    </row>
    <row r="81" customFormat="false" ht="15" hidden="false" customHeight="false" outlineLevel="0" collapsed="false">
      <c r="A81" s="4" t="s">
        <v>393</v>
      </c>
      <c r="B81" s="0" t="s">
        <v>1520</v>
      </c>
      <c r="C81" s="0" t="s">
        <v>85</v>
      </c>
      <c r="E81" s="0" t="s">
        <v>1605</v>
      </c>
      <c r="F81" s="0" t="n">
        <f aca="false">COUNTIF($B$4:$B$1174,E81)</f>
        <v>3</v>
      </c>
      <c r="G81" s="12" t="n">
        <f aca="false">F81/1171</f>
        <v>0.00256191289496157</v>
      </c>
    </row>
    <row r="82" customFormat="false" ht="15" hidden="false" customHeight="false" outlineLevel="0" collapsed="false">
      <c r="A82" s="4" t="s">
        <v>951</v>
      </c>
      <c r="B82" s="0" t="s">
        <v>1606</v>
      </c>
      <c r="C82" s="0" t="s">
        <v>85</v>
      </c>
      <c r="E82" s="0" t="s">
        <v>1607</v>
      </c>
      <c r="F82" s="0" t="n">
        <f aca="false">COUNTIF($B$4:$B$1174,E82)</f>
        <v>2</v>
      </c>
      <c r="G82" s="12" t="n">
        <f aca="false">F82/1171</f>
        <v>0.00170794192997438</v>
      </c>
    </row>
    <row r="83" customFormat="false" ht="15" hidden="false" customHeight="false" outlineLevel="0" collapsed="false">
      <c r="A83" s="4" t="s">
        <v>527</v>
      </c>
      <c r="B83" s="0" t="s">
        <v>1608</v>
      </c>
      <c r="C83" s="0" t="s">
        <v>1609</v>
      </c>
      <c r="E83" s="0" t="s">
        <v>1415</v>
      </c>
      <c r="F83" s="0" t="n">
        <f aca="false">COUNTIF($B$4:$B$1174,E83)</f>
        <v>10</v>
      </c>
      <c r="G83" s="12" t="n">
        <f aca="false">F83/1171</f>
        <v>0.0085397096498719</v>
      </c>
    </row>
    <row r="84" customFormat="false" ht="15" hidden="false" customHeight="false" outlineLevel="0" collapsed="false">
      <c r="A84" s="4" t="s">
        <v>561</v>
      </c>
      <c r="B84" s="0" t="s">
        <v>1440</v>
      </c>
      <c r="C84" s="0" t="s">
        <v>1610</v>
      </c>
      <c r="E84" s="0" t="s">
        <v>1611</v>
      </c>
      <c r="F84" s="0" t="n">
        <f aca="false">COUNTIF($B$4:$B$1174,E84)</f>
        <v>1</v>
      </c>
      <c r="G84" s="12" t="n">
        <f aca="false">F84/1171</f>
        <v>0.00085397096498719</v>
      </c>
    </row>
    <row r="85" customFormat="false" ht="15" hidden="false" customHeight="false" outlineLevel="0" collapsed="false">
      <c r="A85" s="4" t="s">
        <v>562</v>
      </c>
      <c r="B85" s="0" t="s">
        <v>1537</v>
      </c>
      <c r="E85" s="0" t="s">
        <v>1533</v>
      </c>
      <c r="F85" s="0" t="n">
        <f aca="false">COUNTIF($B$4:$B$1174,E85)</f>
        <v>10</v>
      </c>
      <c r="G85" s="12" t="n">
        <f aca="false">F85/1171</f>
        <v>0.0085397096498719</v>
      </c>
    </row>
    <row r="86" customFormat="false" ht="15" hidden="false" customHeight="false" outlineLevel="0" collapsed="false">
      <c r="A86" s="4" t="s">
        <v>643</v>
      </c>
      <c r="B86" s="0" t="s">
        <v>1556</v>
      </c>
      <c r="E86" s="0" t="s">
        <v>1612</v>
      </c>
      <c r="F86" s="0" t="n">
        <f aca="false">COUNTIF($B$4:$B$1174,E86)</f>
        <v>2</v>
      </c>
      <c r="G86" s="12" t="n">
        <f aca="false">F86/1171</f>
        <v>0.00170794192997438</v>
      </c>
    </row>
    <row r="87" customFormat="false" ht="15" hidden="false" customHeight="false" outlineLevel="0" collapsed="false">
      <c r="A87" s="4" t="s">
        <v>536</v>
      </c>
      <c r="B87" s="0" t="s">
        <v>1469</v>
      </c>
      <c r="E87" s="0" t="s">
        <v>1613</v>
      </c>
      <c r="F87" s="0" t="n">
        <f aca="false">COUNTIF($B$4:$B$1174,E87)</f>
        <v>1</v>
      </c>
      <c r="G87" s="12" t="n">
        <f aca="false">F87/1171</f>
        <v>0.00085397096498719</v>
      </c>
    </row>
    <row r="88" customFormat="false" ht="15" hidden="false" customHeight="false" outlineLevel="0" collapsed="false">
      <c r="A88" s="4" t="s">
        <v>377</v>
      </c>
      <c r="B88" s="0" t="s">
        <v>91</v>
      </c>
      <c r="C88" s="0" t="s">
        <v>1614</v>
      </c>
      <c r="E88" s="0" t="s">
        <v>1608</v>
      </c>
      <c r="F88" s="0" t="n">
        <f aca="false">COUNTIF($B$4:$B$1174,E88)</f>
        <v>5</v>
      </c>
      <c r="G88" s="12" t="n">
        <f aca="false">F88/1171</f>
        <v>0.00426985482493595</v>
      </c>
    </row>
    <row r="89" customFormat="false" ht="15" hidden="false" customHeight="false" outlineLevel="0" collapsed="false">
      <c r="A89" s="4" t="s">
        <v>1270</v>
      </c>
      <c r="B89" s="0" t="s">
        <v>1615</v>
      </c>
      <c r="C89" s="0" t="s">
        <v>284</v>
      </c>
      <c r="E89" s="0" t="s">
        <v>1616</v>
      </c>
      <c r="F89" s="0" t="n">
        <f aca="false">COUNTIF($B$4:$B$1174,E89)</f>
        <v>1</v>
      </c>
      <c r="G89" s="12" t="n">
        <f aca="false">F89/1171</f>
        <v>0.00085397096498719</v>
      </c>
    </row>
    <row r="90" customFormat="false" ht="15" hidden="false" customHeight="false" outlineLevel="0" collapsed="false">
      <c r="A90" s="4" t="s">
        <v>450</v>
      </c>
      <c r="B90" s="0" t="s">
        <v>1423</v>
      </c>
      <c r="C90" s="0" t="s">
        <v>85</v>
      </c>
      <c r="E90" s="0" t="s">
        <v>1617</v>
      </c>
      <c r="F90" s="0" t="n">
        <f aca="false">COUNTIF($B$4:$B$1174,E90)</f>
        <v>9</v>
      </c>
      <c r="G90" s="12" t="n">
        <f aca="false">F90/1171</f>
        <v>0.00768573868488471</v>
      </c>
    </row>
    <row r="91" customFormat="false" ht="15" hidden="false" customHeight="false" outlineLevel="0" collapsed="false">
      <c r="A91" s="4" t="s">
        <v>1257</v>
      </c>
      <c r="B91" s="0" t="s">
        <v>1496</v>
      </c>
      <c r="E91" s="0" t="s">
        <v>1618</v>
      </c>
      <c r="F91" s="0" t="n">
        <f aca="false">COUNTIF($B$4:$B$1174,E91)</f>
        <v>1</v>
      </c>
      <c r="G91" s="12" t="n">
        <f aca="false">F91/1171</f>
        <v>0.00085397096498719</v>
      </c>
    </row>
    <row r="92" customFormat="false" ht="15" hidden="false" customHeight="false" outlineLevel="0" collapsed="false">
      <c r="A92" s="4" t="s">
        <v>1274</v>
      </c>
      <c r="B92" s="0" t="s">
        <v>1496</v>
      </c>
      <c r="E92" s="0" t="s">
        <v>1619</v>
      </c>
      <c r="F92" s="0" t="n">
        <f aca="false">COUNTIF($B$4:$B$1174,E92)</f>
        <v>1</v>
      </c>
      <c r="G92" s="12" t="n">
        <f aca="false">F92/1171</f>
        <v>0.00085397096498719</v>
      </c>
    </row>
    <row r="93" customFormat="false" ht="15" hidden="false" customHeight="false" outlineLevel="0" collapsed="false">
      <c r="A93" s="4" t="s">
        <v>809</v>
      </c>
      <c r="B93" s="0" t="s">
        <v>1509</v>
      </c>
      <c r="C93" s="0" t="s">
        <v>1448</v>
      </c>
      <c r="E93" s="0" t="s">
        <v>1620</v>
      </c>
      <c r="F93" s="0" t="n">
        <f aca="false">COUNTIF($B$4:$B$1174,E93)</f>
        <v>10</v>
      </c>
      <c r="G93" s="12" t="n">
        <f aca="false">F93/1171</f>
        <v>0.0085397096498719</v>
      </c>
    </row>
    <row r="94" customFormat="false" ht="15" hidden="false" customHeight="false" outlineLevel="0" collapsed="false">
      <c r="A94" s="4" t="s">
        <v>413</v>
      </c>
      <c r="B94" s="0" t="s">
        <v>1423</v>
      </c>
      <c r="C94" s="0" t="s">
        <v>1448</v>
      </c>
      <c r="E94" s="0" t="s">
        <v>1621</v>
      </c>
      <c r="F94" s="0" t="n">
        <f aca="false">COUNTIF($B$4:$B$1174,E94)</f>
        <v>2</v>
      </c>
      <c r="G94" s="12" t="n">
        <f aca="false">F94/1171</f>
        <v>0.00170794192997438</v>
      </c>
    </row>
    <row r="95" customFormat="false" ht="15" hidden="false" customHeight="false" outlineLevel="0" collapsed="false">
      <c r="A95" s="4" t="s">
        <v>1034</v>
      </c>
      <c r="B95" s="0" t="s">
        <v>1450</v>
      </c>
      <c r="E95" s="0" t="s">
        <v>1622</v>
      </c>
      <c r="F95" s="0" t="n">
        <f aca="false">COUNTIF($B$4:$B$1174,E95)</f>
        <v>1</v>
      </c>
      <c r="G95" s="12" t="n">
        <f aca="false">F95/1171</f>
        <v>0.00085397096498719</v>
      </c>
    </row>
    <row r="96" customFormat="false" ht="15" hidden="false" customHeight="false" outlineLevel="0" collapsed="false">
      <c r="A96" s="4" t="s">
        <v>494</v>
      </c>
      <c r="B96" s="0" t="s">
        <v>1558</v>
      </c>
      <c r="C96" s="0" t="s">
        <v>85</v>
      </c>
      <c r="E96" s="0" t="s">
        <v>1606</v>
      </c>
      <c r="F96" s="0" t="n">
        <f aca="false">COUNTIF($B$4:$B$1174,E96)</f>
        <v>3</v>
      </c>
      <c r="G96" s="12" t="n">
        <f aca="false">F96/1171</f>
        <v>0.00256191289496157</v>
      </c>
    </row>
    <row r="97" customFormat="false" ht="15" hidden="false" customHeight="false" outlineLevel="0" collapsed="false">
      <c r="A97" s="4" t="s">
        <v>486</v>
      </c>
      <c r="B97" s="0" t="s">
        <v>1577</v>
      </c>
      <c r="C97" s="0" t="s">
        <v>85</v>
      </c>
      <c r="E97" s="0" t="s">
        <v>1435</v>
      </c>
      <c r="F97" s="0" t="n">
        <f aca="false">COUNTIF($B$4:$B$1174,E97)</f>
        <v>23</v>
      </c>
      <c r="G97" s="12" t="n">
        <f aca="false">F97/1171</f>
        <v>0.0196413321947054</v>
      </c>
    </row>
    <row r="98" customFormat="false" ht="15" hidden="false" customHeight="false" outlineLevel="0" collapsed="false">
      <c r="A98" s="4" t="s">
        <v>485</v>
      </c>
      <c r="B98" s="0" t="s">
        <v>1440</v>
      </c>
      <c r="C98" s="0" t="s">
        <v>1623</v>
      </c>
      <c r="E98" s="0" t="s">
        <v>1480</v>
      </c>
      <c r="F98" s="0" t="n">
        <f aca="false">COUNTIF($B$4:$B$1174,E98)</f>
        <v>1</v>
      </c>
      <c r="G98" s="12" t="n">
        <f aca="false">F98/1171</f>
        <v>0.00085397096498719</v>
      </c>
    </row>
    <row r="99" customFormat="false" ht="15" hidden="false" customHeight="false" outlineLevel="0" collapsed="false">
      <c r="A99" s="4" t="s">
        <v>1227</v>
      </c>
      <c r="B99" s="0" t="s">
        <v>1440</v>
      </c>
      <c r="C99" s="0" t="s">
        <v>531</v>
      </c>
      <c r="E99" s="0" t="s">
        <v>1624</v>
      </c>
      <c r="F99" s="0" t="n">
        <f aca="false">COUNTIF($B$4:$B$1174,E99)</f>
        <v>1</v>
      </c>
      <c r="G99" s="12" t="n">
        <f aca="false">F99/1171</f>
        <v>0.00085397096498719</v>
      </c>
    </row>
    <row r="100" customFormat="false" ht="15" hidden="false" customHeight="false" outlineLevel="0" collapsed="false">
      <c r="A100" s="4" t="s">
        <v>813</v>
      </c>
      <c r="B100" s="0" t="s">
        <v>1429</v>
      </c>
      <c r="C100" s="0" t="s">
        <v>813</v>
      </c>
      <c r="E100" s="0" t="s">
        <v>1494</v>
      </c>
      <c r="F100" s="0" t="n">
        <f aca="false">COUNTIF($B$4:$B$1174,E100)</f>
        <v>3</v>
      </c>
      <c r="G100" s="12" t="n">
        <f aca="false">F100/1171</f>
        <v>0.00256191289496157</v>
      </c>
    </row>
    <row r="101" customFormat="false" ht="15" hidden="false" customHeight="false" outlineLevel="0" collapsed="false">
      <c r="A101" s="4" t="s">
        <v>256</v>
      </c>
      <c r="B101" s="0" t="s">
        <v>1429</v>
      </c>
      <c r="C101" s="0" t="s">
        <v>1444</v>
      </c>
      <c r="E101" s="0" t="s">
        <v>1625</v>
      </c>
      <c r="F101" s="0" t="n">
        <f aca="false">COUNTIF($B$4:$B$1174,E101)</f>
        <v>3</v>
      </c>
      <c r="G101" s="12" t="n">
        <f aca="false">F101/1171</f>
        <v>0.00256191289496157</v>
      </c>
    </row>
    <row r="102" customFormat="false" ht="15" hidden="false" customHeight="false" outlineLevel="0" collapsed="false">
      <c r="A102" s="4" t="s">
        <v>421</v>
      </c>
      <c r="B102" s="0" t="s">
        <v>1440</v>
      </c>
      <c r="C102" s="0" t="s">
        <v>1427</v>
      </c>
      <c r="E102" s="0" t="s">
        <v>1526</v>
      </c>
      <c r="F102" s="0" t="n">
        <f aca="false">COUNTIF($B$4:$B$1174,E102)</f>
        <v>2</v>
      </c>
      <c r="G102" s="12" t="n">
        <f aca="false">F102/1171</f>
        <v>0.00170794192997438</v>
      </c>
    </row>
    <row r="103" customFormat="false" ht="15" hidden="false" customHeight="false" outlineLevel="0" collapsed="false">
      <c r="A103" s="4" t="s">
        <v>408</v>
      </c>
      <c r="B103" s="0" t="s">
        <v>1509</v>
      </c>
      <c r="C103" s="0" t="s">
        <v>1427</v>
      </c>
      <c r="E103" s="0" t="s">
        <v>1626</v>
      </c>
      <c r="F103" s="0" t="n">
        <f aca="false">COUNTIF($B$4:$B$1174,E103)</f>
        <v>1</v>
      </c>
      <c r="G103" s="12" t="n">
        <f aca="false">F103/1171</f>
        <v>0.00085397096498719</v>
      </c>
    </row>
    <row r="104" customFormat="false" ht="15" hidden="false" customHeight="false" outlineLevel="0" collapsed="false">
      <c r="A104" s="4" t="s">
        <v>414</v>
      </c>
      <c r="B104" s="0" t="s">
        <v>1429</v>
      </c>
      <c r="C104" s="0" t="s">
        <v>1444</v>
      </c>
      <c r="E104" s="0" t="s">
        <v>1600</v>
      </c>
      <c r="F104" s="0" t="n">
        <f aca="false">COUNTIF($B$4:$B$1174,E104)</f>
        <v>12</v>
      </c>
      <c r="G104" s="12" t="n">
        <f aca="false">F104/1171</f>
        <v>0.0102476515798463</v>
      </c>
    </row>
    <row r="105" customFormat="false" ht="15" hidden="false" customHeight="false" outlineLevel="0" collapsed="false">
      <c r="A105" s="4" t="s">
        <v>86</v>
      </c>
      <c r="B105" s="0" t="s">
        <v>1423</v>
      </c>
      <c r="C105" s="0" t="s">
        <v>1627</v>
      </c>
      <c r="E105" s="0" t="s">
        <v>1628</v>
      </c>
      <c r="F105" s="0" t="n">
        <f aca="false">COUNTIF($B$4:$B$1174,E105)</f>
        <v>3</v>
      </c>
      <c r="G105" s="12" t="n">
        <f aca="false">F105/1171</f>
        <v>0.00256191289496157</v>
      </c>
    </row>
    <row r="106" customFormat="false" ht="15" hidden="false" customHeight="false" outlineLevel="0" collapsed="false">
      <c r="A106" s="4" t="s">
        <v>1131</v>
      </c>
      <c r="B106" s="0" t="s">
        <v>1629</v>
      </c>
      <c r="E106" s="0" t="s">
        <v>1630</v>
      </c>
      <c r="F106" s="0" t="n">
        <f aca="false">COUNTIF($B$4:$B$1174,E106)</f>
        <v>1</v>
      </c>
      <c r="G106" s="12" t="n">
        <f aca="false">F106/1171</f>
        <v>0.00085397096498719</v>
      </c>
    </row>
    <row r="107" customFormat="false" ht="15" hidden="false" customHeight="false" outlineLevel="0" collapsed="false">
      <c r="A107" s="4" t="s">
        <v>463</v>
      </c>
      <c r="B107" s="0" t="s">
        <v>1455</v>
      </c>
      <c r="E107" s="0" t="s">
        <v>91</v>
      </c>
      <c r="F107" s="0" t="n">
        <f aca="false">COUNTIF($B$4:$B$1174,E107)</f>
        <v>23</v>
      </c>
      <c r="G107" s="12" t="n">
        <f aca="false">F107/1171</f>
        <v>0.0196413321947054</v>
      </c>
    </row>
    <row r="108" customFormat="false" ht="15" hidden="false" customHeight="false" outlineLevel="0" collapsed="false">
      <c r="A108" s="4" t="s">
        <v>914</v>
      </c>
      <c r="B108" s="0" t="s">
        <v>1450</v>
      </c>
      <c r="E108" s="0" t="s">
        <v>1631</v>
      </c>
      <c r="F108" s="0" t="n">
        <f aca="false">COUNTIF($B$4:$B$1174,E108)</f>
        <v>2</v>
      </c>
      <c r="G108" s="12" t="n">
        <f aca="false">F108/1171</f>
        <v>0.00170794192997438</v>
      </c>
    </row>
    <row r="109" customFormat="false" ht="15" hidden="false" customHeight="false" outlineLevel="0" collapsed="false">
      <c r="A109" s="4" t="s">
        <v>1214</v>
      </c>
      <c r="B109" s="0" t="s">
        <v>1415</v>
      </c>
      <c r="C109" s="0" t="s">
        <v>1448</v>
      </c>
      <c r="E109" s="0" t="s">
        <v>1486</v>
      </c>
      <c r="F109" s="0" t="n">
        <f aca="false">COUNTIF($B$4:$B$1174,E109)</f>
        <v>20</v>
      </c>
      <c r="G109" s="12" t="n">
        <f aca="false">F109/1171</f>
        <v>0.0170794192997438</v>
      </c>
    </row>
    <row r="110" customFormat="false" ht="15" hidden="false" customHeight="false" outlineLevel="0" collapsed="false">
      <c r="A110" s="4" t="s">
        <v>883</v>
      </c>
      <c r="B110" s="0" t="s">
        <v>1423</v>
      </c>
      <c r="C110" s="0" t="s">
        <v>1448</v>
      </c>
      <c r="E110" s="0" t="s">
        <v>1629</v>
      </c>
      <c r="F110" s="0" t="n">
        <f aca="false">COUNTIF($B$4:$B$1174,E110)</f>
        <v>3</v>
      </c>
      <c r="G110" s="12" t="n">
        <f aca="false">F110/1171</f>
        <v>0.00256191289496157</v>
      </c>
    </row>
    <row r="111" customFormat="false" ht="15" hidden="false" customHeight="false" outlineLevel="0" collapsed="false">
      <c r="A111" s="4" t="s">
        <v>574</v>
      </c>
      <c r="B111" s="0" t="s">
        <v>1456</v>
      </c>
      <c r="E111" s="0" t="s">
        <v>1632</v>
      </c>
      <c r="F111" s="0" t="n">
        <f aca="false">COUNTIF($B$4:$B$1174,E111)</f>
        <v>1</v>
      </c>
      <c r="G111" s="12" t="n">
        <f aca="false">F111/1171</f>
        <v>0.00085397096498719</v>
      </c>
    </row>
    <row r="112" customFormat="false" ht="15" hidden="false" customHeight="false" outlineLevel="0" collapsed="false">
      <c r="A112" s="4" t="s">
        <v>1208</v>
      </c>
      <c r="B112" s="0" t="s">
        <v>1631</v>
      </c>
      <c r="E112" s="0" t="s">
        <v>1633</v>
      </c>
      <c r="F112" s="0" t="n">
        <f aca="false">COUNTIF($B$4:$B$1174,E112)</f>
        <v>2</v>
      </c>
      <c r="G112" s="12" t="n">
        <f aca="false">F112/1171</f>
        <v>0.00170794192997438</v>
      </c>
    </row>
    <row r="113" customFormat="false" ht="15" hidden="false" customHeight="false" outlineLevel="0" collapsed="false">
      <c r="A113" s="4" t="s">
        <v>1120</v>
      </c>
      <c r="B113" s="0" t="s">
        <v>211</v>
      </c>
      <c r="E113" s="0" t="s">
        <v>1503</v>
      </c>
      <c r="F113" s="0" t="n">
        <f aca="false">COUNTIF($B$4:$B$1174,E113)</f>
        <v>1</v>
      </c>
      <c r="G113" s="12" t="n">
        <f aca="false">F113/1171</f>
        <v>0.00085397096498719</v>
      </c>
    </row>
    <row r="114" customFormat="false" ht="15" hidden="false" customHeight="false" outlineLevel="0" collapsed="false">
      <c r="A114" s="4" t="s">
        <v>803</v>
      </c>
      <c r="B114" s="0" t="s">
        <v>1429</v>
      </c>
      <c r="C114" s="0" t="s">
        <v>681</v>
      </c>
      <c r="E114" s="0" t="s">
        <v>1634</v>
      </c>
      <c r="F114" s="0" t="n">
        <f aca="false">COUNTIF($B$4:$B$1174,E114)</f>
        <v>12</v>
      </c>
      <c r="G114" s="12" t="n">
        <f aca="false">F114/1171</f>
        <v>0.0102476515798463</v>
      </c>
    </row>
    <row r="115" customFormat="false" ht="15" hidden="false" customHeight="false" outlineLevel="0" collapsed="false">
      <c r="A115" s="4" t="s">
        <v>705</v>
      </c>
      <c r="B115" s="0" t="s">
        <v>1429</v>
      </c>
      <c r="C115" s="0" t="s">
        <v>1430</v>
      </c>
      <c r="E115" s="0" t="s">
        <v>1635</v>
      </c>
      <c r="F115" s="0" t="n">
        <f aca="false">COUNTIF($B$4:$B$1174,E115)</f>
        <v>2</v>
      </c>
      <c r="G115" s="12" t="n">
        <f aca="false">F115/1171</f>
        <v>0.00170794192997438</v>
      </c>
    </row>
    <row r="116" customFormat="false" ht="15" hidden="false" customHeight="false" outlineLevel="0" collapsed="false">
      <c r="A116" s="4" t="s">
        <v>1111</v>
      </c>
      <c r="B116" s="0" t="s">
        <v>1501</v>
      </c>
      <c r="E116" s="0" t="s">
        <v>1636</v>
      </c>
      <c r="F116" s="0" t="n">
        <f aca="false">COUNTIF($B$4:$B$1174,E116)</f>
        <v>1</v>
      </c>
      <c r="G116" s="12" t="n">
        <f aca="false">F116/1171</f>
        <v>0.00085397096498719</v>
      </c>
    </row>
    <row r="117" customFormat="false" ht="15" hidden="false" customHeight="false" outlineLevel="0" collapsed="false">
      <c r="A117" s="4" t="s">
        <v>1111</v>
      </c>
      <c r="B117" s="0" t="s">
        <v>1501</v>
      </c>
      <c r="E117" s="0" t="s">
        <v>1490</v>
      </c>
      <c r="F117" s="0" t="n">
        <f aca="false">COUNTIF($B$4:$B$1174,E117)</f>
        <v>2</v>
      </c>
      <c r="G117" s="12" t="n">
        <f aca="false">F117/1171</f>
        <v>0.00170794192997438</v>
      </c>
    </row>
    <row r="118" customFormat="false" ht="15" hidden="false" customHeight="false" outlineLevel="0" collapsed="false">
      <c r="A118" s="4" t="s">
        <v>1109</v>
      </c>
      <c r="B118" s="0" t="s">
        <v>1486</v>
      </c>
      <c r="E118" s="0" t="s">
        <v>1637</v>
      </c>
      <c r="F118" s="0" t="n">
        <f aca="false">COUNTIF($B$4:$B$1174,E118)</f>
        <v>1</v>
      </c>
      <c r="G118" s="12" t="n">
        <f aca="false">F118/1171</f>
        <v>0.00085397096498719</v>
      </c>
    </row>
    <row r="119" customFormat="false" ht="15" hidden="false" customHeight="false" outlineLevel="0" collapsed="false">
      <c r="A119" s="4" t="s">
        <v>908</v>
      </c>
      <c r="B119" s="0" t="s">
        <v>1447</v>
      </c>
      <c r="C119" s="0" t="s">
        <v>1638</v>
      </c>
      <c r="E119" s="0" t="s">
        <v>1639</v>
      </c>
      <c r="F119" s="0" t="n">
        <f aca="false">COUNTIF($B$4:$B$1174,E119)</f>
        <v>1</v>
      </c>
      <c r="G119" s="12" t="n">
        <f aca="false">F119/1171</f>
        <v>0.00085397096498719</v>
      </c>
    </row>
    <row r="120" customFormat="false" ht="15" hidden="false" customHeight="false" outlineLevel="0" collapsed="false">
      <c r="A120" s="4" t="s">
        <v>229</v>
      </c>
      <c r="B120" s="0" t="s">
        <v>1423</v>
      </c>
      <c r="C120" s="0" t="s">
        <v>1640</v>
      </c>
      <c r="E120" s="0" t="s">
        <v>1641</v>
      </c>
      <c r="F120" s="0" t="n">
        <f aca="false">COUNTIF($B$4:$B$1174,E120)</f>
        <v>1</v>
      </c>
      <c r="G120" s="12" t="n">
        <f aca="false">F120/1171</f>
        <v>0.00085397096498719</v>
      </c>
    </row>
    <row r="121" customFormat="false" ht="15" hidden="false" customHeight="false" outlineLevel="0" collapsed="false">
      <c r="A121" s="4" t="s">
        <v>343</v>
      </c>
      <c r="B121" s="0" t="s">
        <v>1423</v>
      </c>
      <c r="C121" s="0" t="s">
        <v>85</v>
      </c>
      <c r="E121" s="0" t="s">
        <v>1556</v>
      </c>
      <c r="F121" s="0" t="n">
        <f aca="false">COUNTIF($B$4:$B$1174,E121)</f>
        <v>1</v>
      </c>
      <c r="G121" s="12" t="n">
        <f aca="false">F121/1171</f>
        <v>0.00085397096498719</v>
      </c>
    </row>
    <row r="122" customFormat="false" ht="15" hidden="false" customHeight="false" outlineLevel="0" collapsed="false">
      <c r="A122" s="4" t="s">
        <v>971</v>
      </c>
      <c r="B122" s="0" t="s">
        <v>1423</v>
      </c>
      <c r="C122" s="0" t="s">
        <v>85</v>
      </c>
      <c r="E122" s="0" t="s">
        <v>1519</v>
      </c>
      <c r="F122" s="0" t="n">
        <f aca="false">COUNTIF($B$4:$B$1174,E122)</f>
        <v>3</v>
      </c>
      <c r="G122" s="12" t="n">
        <f aca="false">F122/1171</f>
        <v>0.00256191289496157</v>
      </c>
    </row>
    <row r="123" customFormat="false" ht="15" hidden="false" customHeight="false" outlineLevel="0" collapsed="false">
      <c r="A123" s="4" t="s">
        <v>982</v>
      </c>
      <c r="B123" s="0" t="s">
        <v>1423</v>
      </c>
      <c r="C123" s="0" t="s">
        <v>85</v>
      </c>
      <c r="E123" s="0" t="s">
        <v>1642</v>
      </c>
      <c r="F123" s="0" t="n">
        <f aca="false">COUNTIF($B$4:$B$1174,E123)</f>
        <v>1</v>
      </c>
      <c r="G123" s="12" t="n">
        <f aca="false">F123/1171</f>
        <v>0.00085397096498719</v>
      </c>
    </row>
    <row r="124" customFormat="false" ht="15" hidden="false" customHeight="false" outlineLevel="0" collapsed="false">
      <c r="A124" s="4" t="s">
        <v>966</v>
      </c>
      <c r="B124" s="0" t="s">
        <v>1607</v>
      </c>
      <c r="C124" s="0" t="s">
        <v>1643</v>
      </c>
      <c r="E124" s="0" t="s">
        <v>1530</v>
      </c>
      <c r="F124" s="0" t="n">
        <f aca="false">COUNTIF($B$4:$B$1174,E124)</f>
        <v>1</v>
      </c>
      <c r="G124" s="12" t="n">
        <f aca="false">F124/1171</f>
        <v>0.00085397096498719</v>
      </c>
    </row>
    <row r="125" customFormat="false" ht="15" hidden="false" customHeight="false" outlineLevel="0" collapsed="false">
      <c r="A125" s="4" t="s">
        <v>778</v>
      </c>
      <c r="B125" s="0" t="s">
        <v>1432</v>
      </c>
      <c r="E125" s="0" t="s">
        <v>1510</v>
      </c>
      <c r="F125" s="0" t="n">
        <f aca="false">COUNTIF($B$4:$B$1174,E125)</f>
        <v>7</v>
      </c>
      <c r="G125" s="12" t="n">
        <f aca="false">F125/1171</f>
        <v>0.00597779675491033</v>
      </c>
    </row>
    <row r="126" customFormat="false" ht="15" hidden="false" customHeight="false" outlineLevel="0" collapsed="false">
      <c r="A126" s="4" t="s">
        <v>782</v>
      </c>
      <c r="B126" s="0" t="s">
        <v>1528</v>
      </c>
      <c r="C126" s="0" t="s">
        <v>1430</v>
      </c>
      <c r="E126" s="0" t="s">
        <v>1644</v>
      </c>
      <c r="F126" s="0" t="n">
        <f aca="false">COUNTIF($B$4:$B$1174,E126)</f>
        <v>1</v>
      </c>
      <c r="G126" s="12" t="n">
        <f aca="false">F126/1171</f>
        <v>0.00085397096498719</v>
      </c>
    </row>
    <row r="127" customFormat="false" ht="15" hidden="false" customHeight="false" outlineLevel="0" collapsed="false">
      <c r="A127" s="4" t="s">
        <v>619</v>
      </c>
      <c r="B127" s="0" t="s">
        <v>1519</v>
      </c>
      <c r="E127" s="0" t="s">
        <v>1491</v>
      </c>
      <c r="F127" s="0" t="n">
        <f aca="false">COUNTIF($B$4:$B$1174,E127)</f>
        <v>5</v>
      </c>
      <c r="G127" s="12" t="n">
        <f aca="false">F127/1171</f>
        <v>0.00426985482493595</v>
      </c>
    </row>
    <row r="128" customFormat="false" ht="15" hidden="false" customHeight="false" outlineLevel="0" collapsed="false">
      <c r="A128" s="4" t="s">
        <v>1248</v>
      </c>
      <c r="B128" s="0" t="s">
        <v>1645</v>
      </c>
      <c r="C128" s="0" t="s">
        <v>1453</v>
      </c>
      <c r="E128" s="0" t="s">
        <v>1646</v>
      </c>
      <c r="F128" s="0" t="n">
        <f aca="false">COUNTIF($B$4:$B$1174,E128)</f>
        <v>1</v>
      </c>
      <c r="G128" s="12" t="n">
        <f aca="false">F128/1171</f>
        <v>0.00085397096498719</v>
      </c>
    </row>
    <row r="129" customFormat="false" ht="15" hidden="false" customHeight="false" outlineLevel="0" collapsed="false">
      <c r="A129" s="4" t="s">
        <v>938</v>
      </c>
      <c r="B129" s="0" t="s">
        <v>1456</v>
      </c>
      <c r="E129" s="0" t="s">
        <v>1647</v>
      </c>
      <c r="F129" s="0" t="n">
        <f aca="false">COUNTIF($B$4:$B$1174,E129)</f>
        <v>4</v>
      </c>
      <c r="G129" s="12" t="n">
        <f aca="false">F129/1171</f>
        <v>0.00341588385994876</v>
      </c>
    </row>
    <row r="130" customFormat="false" ht="15" hidden="false" customHeight="false" outlineLevel="0" collapsed="false">
      <c r="A130" s="4" t="s">
        <v>1261</v>
      </c>
      <c r="B130" s="0" t="s">
        <v>1482</v>
      </c>
      <c r="E130" s="0" t="s">
        <v>1648</v>
      </c>
      <c r="F130" s="0" t="n">
        <f aca="false">COUNTIF($B$4:$B$1174,E130)</f>
        <v>1</v>
      </c>
      <c r="G130" s="12" t="n">
        <f aca="false">F130/1171</f>
        <v>0.00085397096498719</v>
      </c>
    </row>
    <row r="131" customFormat="false" ht="15" hidden="false" customHeight="false" outlineLevel="0" collapsed="false">
      <c r="A131" s="4" t="s">
        <v>1261</v>
      </c>
      <c r="B131" s="0" t="s">
        <v>1482</v>
      </c>
      <c r="E131" s="0" t="s">
        <v>1483</v>
      </c>
      <c r="F131" s="0" t="n">
        <f aca="false">COUNTIF($B$4:$B$1174,E131)</f>
        <v>1</v>
      </c>
      <c r="G131" s="12" t="n">
        <f aca="false">F131/1171</f>
        <v>0.00085397096498719</v>
      </c>
    </row>
    <row r="132" customFormat="false" ht="15" hidden="false" customHeight="false" outlineLevel="0" collapsed="false">
      <c r="A132" s="4" t="s">
        <v>1276</v>
      </c>
      <c r="B132" s="0" t="s">
        <v>1482</v>
      </c>
      <c r="E132" s="0" t="s">
        <v>1543</v>
      </c>
      <c r="F132" s="0" t="n">
        <f aca="false">COUNTIF($B$4:$B$1174,E132)</f>
        <v>1</v>
      </c>
      <c r="G132" s="12" t="n">
        <f aca="false">F132/1171</f>
        <v>0.00085397096498719</v>
      </c>
    </row>
    <row r="133" customFormat="false" ht="15" hidden="false" customHeight="false" outlineLevel="0" collapsed="false">
      <c r="A133" s="4" t="s">
        <v>267</v>
      </c>
      <c r="B133" s="0" t="s">
        <v>1437</v>
      </c>
      <c r="E133" s="0" t="s">
        <v>1649</v>
      </c>
      <c r="F133" s="0" t="n">
        <f aca="false">COUNTIF($B$4:$B$1174,E133)</f>
        <v>1</v>
      </c>
      <c r="G133" s="12" t="n">
        <f aca="false">F133/1171</f>
        <v>0.00085397096498719</v>
      </c>
    </row>
    <row r="134" customFormat="false" ht="15" hidden="false" customHeight="false" outlineLevel="0" collapsed="false">
      <c r="A134" s="4" t="s">
        <v>192</v>
      </c>
      <c r="B134" s="0" t="s">
        <v>1488</v>
      </c>
      <c r="E134" s="0" t="s">
        <v>1493</v>
      </c>
      <c r="F134" s="0" t="n">
        <f aca="false">COUNTIF($B$4:$B$1174,E134)</f>
        <v>7</v>
      </c>
      <c r="G134" s="12" t="n">
        <f aca="false">F134/1171</f>
        <v>0.00597779675491033</v>
      </c>
    </row>
    <row r="135" customFormat="false" ht="15" hidden="false" customHeight="false" outlineLevel="0" collapsed="false">
      <c r="A135" s="4" t="s">
        <v>423</v>
      </c>
      <c r="B135" s="0" t="s">
        <v>1650</v>
      </c>
      <c r="C135" s="0" t="s">
        <v>681</v>
      </c>
      <c r="E135" s="0" t="s">
        <v>1651</v>
      </c>
      <c r="F135" s="0" t="n">
        <f aca="false">COUNTIF($B$4:$B$1174,E135)</f>
        <v>1</v>
      </c>
      <c r="G135" s="12" t="n">
        <f aca="false">F135/1171</f>
        <v>0.00085397096498719</v>
      </c>
    </row>
    <row r="136" customFormat="false" ht="15" hidden="false" customHeight="false" outlineLevel="0" collapsed="false">
      <c r="A136" s="4" t="s">
        <v>391</v>
      </c>
      <c r="B136" s="0" t="s">
        <v>1435</v>
      </c>
      <c r="C136" s="0" t="s">
        <v>91</v>
      </c>
      <c r="E136" s="0" t="s">
        <v>1652</v>
      </c>
      <c r="F136" s="0" t="n">
        <f aca="false">COUNTIF($B$4:$B$1174,E136)</f>
        <v>3</v>
      </c>
      <c r="G136" s="12" t="n">
        <f aca="false">F136/1171</f>
        <v>0.00256191289496157</v>
      </c>
    </row>
    <row r="137" customFormat="false" ht="15" hidden="false" customHeight="false" outlineLevel="0" collapsed="false">
      <c r="A137" s="4" t="s">
        <v>1176</v>
      </c>
      <c r="B137" s="0" t="s">
        <v>1490</v>
      </c>
      <c r="E137" s="0" t="s">
        <v>1468</v>
      </c>
      <c r="F137" s="0" t="n">
        <f aca="false">COUNTIF($B$4:$B$1174,E137)</f>
        <v>3</v>
      </c>
      <c r="G137" s="12" t="n">
        <f aca="false">F137/1171</f>
        <v>0.00256191289496157</v>
      </c>
    </row>
    <row r="138" customFormat="false" ht="15" hidden="false" customHeight="false" outlineLevel="0" collapsed="false">
      <c r="A138" s="4" t="s">
        <v>1374</v>
      </c>
      <c r="B138" s="0" t="s">
        <v>1634</v>
      </c>
      <c r="C138" s="0" t="s">
        <v>681</v>
      </c>
      <c r="E138" s="0" t="s">
        <v>1653</v>
      </c>
      <c r="F138" s="0" t="n">
        <f aca="false">COUNTIF($B$4:$B$1174,E138)</f>
        <v>1</v>
      </c>
      <c r="G138" s="12" t="n">
        <f aca="false">F138/1171</f>
        <v>0.00085397096498719</v>
      </c>
    </row>
    <row r="139" customFormat="false" ht="15" hidden="false" customHeight="false" outlineLevel="0" collapsed="false">
      <c r="A139" s="4" t="s">
        <v>1002</v>
      </c>
      <c r="B139" s="0" t="s">
        <v>298</v>
      </c>
      <c r="C139" s="0" t="s">
        <v>1654</v>
      </c>
      <c r="E139" s="0" t="s">
        <v>1498</v>
      </c>
      <c r="F139" s="0" t="n">
        <f aca="false">COUNTIF($B$4:$B$1174,E139)</f>
        <v>13</v>
      </c>
      <c r="G139" s="12" t="n">
        <f aca="false">F139/1171</f>
        <v>0.0111016225448335</v>
      </c>
    </row>
    <row r="140" customFormat="false" ht="15" hidden="false" customHeight="false" outlineLevel="0" collapsed="false">
      <c r="A140" s="4" t="s">
        <v>1294</v>
      </c>
      <c r="B140" s="0" t="s">
        <v>1437</v>
      </c>
      <c r="E140" s="0" t="s">
        <v>1655</v>
      </c>
      <c r="F140" s="0" t="n">
        <f aca="false">COUNTIF($B$4:$B$1174,E140)</f>
        <v>1</v>
      </c>
      <c r="G140" s="12" t="n">
        <f aca="false">F140/1171</f>
        <v>0.00085397096498719</v>
      </c>
    </row>
    <row r="141" customFormat="false" ht="15" hidden="false" customHeight="false" outlineLevel="0" collapsed="false">
      <c r="A141" s="4" t="s">
        <v>126</v>
      </c>
      <c r="B141" s="0" t="s">
        <v>91</v>
      </c>
      <c r="C141" s="0" t="s">
        <v>1656</v>
      </c>
      <c r="E141" s="0" t="s">
        <v>1657</v>
      </c>
      <c r="F141" s="0" t="n">
        <f aca="false">COUNTIF($B$4:$B$1174,E141)</f>
        <v>1</v>
      </c>
      <c r="G141" s="12" t="n">
        <f aca="false">F141/1171</f>
        <v>0.00085397096498719</v>
      </c>
    </row>
    <row r="142" customFormat="false" ht="15" hidden="false" customHeight="false" outlineLevel="0" collapsed="false">
      <c r="A142" s="4" t="s">
        <v>99</v>
      </c>
      <c r="B142" s="0" t="s">
        <v>1635</v>
      </c>
      <c r="E142" s="0" t="s">
        <v>1445</v>
      </c>
      <c r="F142" s="0" t="n">
        <f aca="false">COUNTIF($B$4:$B$1174,E142)</f>
        <v>8</v>
      </c>
      <c r="G142" s="12" t="n">
        <f aca="false">F142/1171</f>
        <v>0.00683176771989752</v>
      </c>
    </row>
    <row r="143" customFormat="false" ht="15" hidden="false" customHeight="false" outlineLevel="0" collapsed="false">
      <c r="A143" s="4" t="s">
        <v>542</v>
      </c>
      <c r="B143" s="0" t="s">
        <v>91</v>
      </c>
      <c r="C143" s="0" t="s">
        <v>1658</v>
      </c>
      <c r="E143" s="0" t="s">
        <v>1659</v>
      </c>
      <c r="F143" s="0" t="n">
        <f aca="false">COUNTIF($B$4:$B$1174,E143)</f>
        <v>1</v>
      </c>
      <c r="G143" s="12" t="n">
        <f aca="false">F143/1171</f>
        <v>0.00085397096498719</v>
      </c>
    </row>
    <row r="144" customFormat="false" ht="15" hidden="false" customHeight="false" outlineLevel="0" collapsed="false">
      <c r="A144" s="4" t="s">
        <v>628</v>
      </c>
      <c r="B144" s="0" t="s">
        <v>1437</v>
      </c>
      <c r="E144" s="0" t="s">
        <v>1482</v>
      </c>
      <c r="F144" s="0" t="n">
        <f aca="false">COUNTIF($B$4:$B$1174,E144)</f>
        <v>18</v>
      </c>
      <c r="G144" s="12" t="n">
        <f aca="false">F144/1171</f>
        <v>0.0153714773697694</v>
      </c>
    </row>
    <row r="145" customFormat="false" ht="15" hidden="false" customHeight="false" outlineLevel="0" collapsed="false">
      <c r="A145" s="4" t="s">
        <v>1267</v>
      </c>
      <c r="B145" s="0" t="s">
        <v>1660</v>
      </c>
      <c r="E145" s="0" t="s">
        <v>1615</v>
      </c>
      <c r="F145" s="0" t="n">
        <f aca="false">COUNTIF($B$4:$B$1174,E145)</f>
        <v>2</v>
      </c>
      <c r="G145" s="12" t="n">
        <f aca="false">F145/1171</f>
        <v>0.00170794192997438</v>
      </c>
    </row>
    <row r="146" customFormat="false" ht="15" hidden="false" customHeight="false" outlineLevel="0" collapsed="false">
      <c r="A146" s="4" t="s">
        <v>64</v>
      </c>
      <c r="B146" s="0" t="s">
        <v>1478</v>
      </c>
      <c r="E146" s="0" t="s">
        <v>1488</v>
      </c>
      <c r="F146" s="0" t="n">
        <f aca="false">COUNTIF($B$4:$B$1174,E146)</f>
        <v>7</v>
      </c>
      <c r="G146" s="12" t="n">
        <f aca="false">F146/1171</f>
        <v>0.00597779675491033</v>
      </c>
    </row>
    <row r="147" customFormat="false" ht="15" hidden="false" customHeight="false" outlineLevel="0" collapsed="false">
      <c r="A147" s="4" t="s">
        <v>245</v>
      </c>
      <c r="B147" s="0" t="s">
        <v>211</v>
      </c>
      <c r="E147" s="0" t="s">
        <v>1661</v>
      </c>
      <c r="F147" s="0" t="n">
        <f aca="false">COUNTIF($B$4:$B$1174,E147)</f>
        <v>2</v>
      </c>
      <c r="G147" s="12" t="n">
        <f aca="false">F147/1171</f>
        <v>0.00170794192997438</v>
      </c>
    </row>
    <row r="148" customFormat="false" ht="15" hidden="false" customHeight="false" outlineLevel="0" collapsed="false">
      <c r="A148" s="4" t="s">
        <v>1220</v>
      </c>
      <c r="B148" s="0" t="s">
        <v>1558</v>
      </c>
      <c r="C148" s="0" t="s">
        <v>1662</v>
      </c>
      <c r="E148" s="0" t="s">
        <v>1650</v>
      </c>
      <c r="F148" s="0" t="n">
        <f aca="false">COUNTIF($B$4:$B$1174,E148)</f>
        <v>4</v>
      </c>
      <c r="G148" s="12" t="n">
        <f aca="false">F148/1171</f>
        <v>0.00341588385994876</v>
      </c>
    </row>
    <row r="149" customFormat="false" ht="15" hidden="false" customHeight="false" outlineLevel="0" collapsed="false">
      <c r="A149" s="4" t="s">
        <v>937</v>
      </c>
      <c r="B149" s="0" t="s">
        <v>1558</v>
      </c>
      <c r="C149" s="0" t="s">
        <v>1662</v>
      </c>
      <c r="E149" s="0" t="s">
        <v>1663</v>
      </c>
      <c r="F149" s="0" t="n">
        <f aca="false">COUNTIF($B$4:$B$1174,E149)</f>
        <v>1</v>
      </c>
      <c r="G149" s="12" t="n">
        <f aca="false">F149/1171</f>
        <v>0.00085397096498719</v>
      </c>
    </row>
    <row r="150" customFormat="false" ht="15" hidden="false" customHeight="false" outlineLevel="0" collapsed="false">
      <c r="A150" s="4" t="s">
        <v>1318</v>
      </c>
      <c r="B150" s="0" t="s">
        <v>1456</v>
      </c>
      <c r="E150" s="0" t="s">
        <v>1664</v>
      </c>
      <c r="F150" s="0" t="n">
        <f aca="false">COUNTIF($B$4:$B$1174,E150)</f>
        <v>1</v>
      </c>
      <c r="G150" s="12" t="n">
        <f aca="false">F150/1171</f>
        <v>0.00085397096498719</v>
      </c>
    </row>
    <row r="151" customFormat="false" ht="15" hidden="false" customHeight="false" outlineLevel="0" collapsed="false">
      <c r="A151" s="4" t="s">
        <v>269</v>
      </c>
      <c r="B151" s="0" t="s">
        <v>1510</v>
      </c>
      <c r="E151" s="0" t="s">
        <v>1665</v>
      </c>
      <c r="F151" s="0" t="n">
        <f aca="false">COUNTIF($B$4:$B$1174,E151)</f>
        <v>1</v>
      </c>
      <c r="G151" s="12" t="n">
        <f aca="false">F151/1171</f>
        <v>0.00085397096498719</v>
      </c>
    </row>
    <row r="152" customFormat="false" ht="15" hidden="false" customHeight="false" outlineLevel="0" collapsed="false">
      <c r="A152" s="4" t="s">
        <v>234</v>
      </c>
      <c r="B152" s="0" t="s">
        <v>1510</v>
      </c>
      <c r="E152" s="0" t="s">
        <v>298</v>
      </c>
      <c r="F152" s="0" t="n">
        <f aca="false">COUNTIF($B$4:$B$1174,E152)</f>
        <v>11</v>
      </c>
      <c r="G152" s="12" t="n">
        <f aca="false">F152/1171</f>
        <v>0.00939368061485909</v>
      </c>
    </row>
    <row r="153" customFormat="false" ht="15" hidden="false" customHeight="false" outlineLevel="0" collapsed="false">
      <c r="A153" s="4" t="s">
        <v>1000</v>
      </c>
      <c r="B153" s="0" t="s">
        <v>1493</v>
      </c>
      <c r="E153" s="0" t="s">
        <v>1666</v>
      </c>
      <c r="F153" s="0" t="n">
        <f aca="false">COUNTIF($B$4:$B$1174,E153)</f>
        <v>3</v>
      </c>
      <c r="G153" s="12" t="n">
        <f aca="false">F153/1171</f>
        <v>0.00256191289496157</v>
      </c>
    </row>
    <row r="154" customFormat="false" ht="15" hidden="false" customHeight="false" outlineLevel="0" collapsed="false">
      <c r="A154" s="4" t="s">
        <v>1050</v>
      </c>
      <c r="B154" s="0" t="s">
        <v>1435</v>
      </c>
      <c r="E154" s="0" t="s">
        <v>1667</v>
      </c>
      <c r="F154" s="0" t="n">
        <f aca="false">COUNTIF($B$4:$B$1174,E154)</f>
        <v>2</v>
      </c>
      <c r="G154" s="12" t="n">
        <f aca="false">F154/1171</f>
        <v>0.00170794192997438</v>
      </c>
    </row>
    <row r="155" customFormat="false" ht="15" hidden="false" customHeight="false" outlineLevel="0" collapsed="false">
      <c r="A155" s="4" t="s">
        <v>746</v>
      </c>
      <c r="B155" s="0" t="s">
        <v>1435</v>
      </c>
      <c r="E155" s="0" t="s">
        <v>1508</v>
      </c>
      <c r="F155" s="0" t="n">
        <f aca="false">COUNTIF($B$4:$B$1174,E155)</f>
        <v>1</v>
      </c>
      <c r="G155" s="12" t="n">
        <f aca="false">F155/1171</f>
        <v>0.00085397096498719</v>
      </c>
    </row>
    <row r="156" customFormat="false" ht="15" hidden="false" customHeight="false" outlineLevel="0" collapsed="false">
      <c r="A156" s="4" t="s">
        <v>1342</v>
      </c>
      <c r="B156" s="0" t="s">
        <v>1600</v>
      </c>
      <c r="C156" s="0" t="s">
        <v>681</v>
      </c>
      <c r="E156" s="0" t="s">
        <v>211</v>
      </c>
      <c r="F156" s="0" t="n">
        <f aca="false">COUNTIF($B$4:$B$1174,E156)</f>
        <v>20</v>
      </c>
      <c r="G156" s="12" t="n">
        <f aca="false">F156/1171</f>
        <v>0.0170794192997438</v>
      </c>
    </row>
    <row r="157" customFormat="false" ht="15" hidden="false" customHeight="false" outlineLevel="0" collapsed="false">
      <c r="A157" s="4" t="s">
        <v>331</v>
      </c>
      <c r="B157" s="0" t="s">
        <v>1437</v>
      </c>
      <c r="E157" s="0" t="s">
        <v>1668</v>
      </c>
      <c r="F157" s="0" t="n">
        <f aca="false">COUNTIF($B$4:$B$1174,E157)</f>
        <v>1</v>
      </c>
      <c r="G157" s="12" t="n">
        <f aca="false">F157/1171</f>
        <v>0.00085397096498719</v>
      </c>
    </row>
    <row r="158" customFormat="false" ht="15" hidden="false" customHeight="false" outlineLevel="0" collapsed="false">
      <c r="A158" s="4" t="s">
        <v>993</v>
      </c>
      <c r="B158" s="0" t="s">
        <v>1647</v>
      </c>
      <c r="C158" s="0" t="s">
        <v>284</v>
      </c>
      <c r="E158" s="0" t="s">
        <v>1669</v>
      </c>
      <c r="F158" s="0" t="n">
        <f aca="false">COUNTIF($B$4:$B$1174,E158)</f>
        <v>2</v>
      </c>
      <c r="G158" s="12" t="n">
        <f aca="false">F158/1171</f>
        <v>0.00170794192997438</v>
      </c>
    </row>
    <row r="159" customFormat="false" ht="15" hidden="false" customHeight="false" outlineLevel="0" collapsed="false">
      <c r="A159" s="4" t="s">
        <v>825</v>
      </c>
      <c r="B159" s="0" t="s">
        <v>1647</v>
      </c>
      <c r="C159" s="0" t="s">
        <v>813</v>
      </c>
      <c r="E159" s="0" t="s">
        <v>1670</v>
      </c>
      <c r="F159" s="0" t="n">
        <f aca="false">COUNTIF($B$4:$B$1174,E159)</f>
        <v>1</v>
      </c>
      <c r="G159" s="12" t="n">
        <f aca="false">F159/1171</f>
        <v>0.00085397096498719</v>
      </c>
    </row>
    <row r="160" customFormat="false" ht="15" hidden="false" customHeight="false" outlineLevel="0" collapsed="false">
      <c r="A160" s="4" t="s">
        <v>416</v>
      </c>
      <c r="B160" s="0" t="s">
        <v>1647</v>
      </c>
      <c r="C160" s="0" t="s">
        <v>681</v>
      </c>
      <c r="E160" s="0" t="s">
        <v>1671</v>
      </c>
      <c r="F160" s="0" t="n">
        <f aca="false">COUNTIF($B$4:$B$1174,E160)</f>
        <v>1</v>
      </c>
      <c r="G160" s="12" t="n">
        <f aca="false">F160/1171</f>
        <v>0.00085397096498719</v>
      </c>
    </row>
    <row r="161" customFormat="false" ht="15" hidden="false" customHeight="false" outlineLevel="0" collapsed="false">
      <c r="A161" s="4" t="s">
        <v>1388</v>
      </c>
      <c r="B161" s="0" t="s">
        <v>1647</v>
      </c>
      <c r="C161" s="0" t="s">
        <v>681</v>
      </c>
      <c r="E161" s="0" t="s">
        <v>1672</v>
      </c>
      <c r="F161" s="0" t="n">
        <f aca="false">COUNTIF($B$4:$B$1174,E161)</f>
        <v>1</v>
      </c>
      <c r="G161" s="12" t="n">
        <f aca="false">F161/1171</f>
        <v>0.00085397096498719</v>
      </c>
    </row>
    <row r="162" customFormat="false" ht="15" hidden="false" customHeight="false" outlineLevel="0" collapsed="false">
      <c r="A162" s="4" t="s">
        <v>183</v>
      </c>
      <c r="B162" s="0" t="s">
        <v>1437</v>
      </c>
      <c r="E162" s="0" t="s">
        <v>1673</v>
      </c>
      <c r="F162" s="0" t="n">
        <f aca="false">COUNTIF($B$4:$B$1174,E162)</f>
        <v>1</v>
      </c>
      <c r="G162" s="12" t="n">
        <f aca="false">F162/1171</f>
        <v>0.00085397096498719</v>
      </c>
    </row>
    <row r="163" customFormat="false" ht="15" hidden="false" customHeight="false" outlineLevel="0" collapsed="false">
      <c r="A163" s="4" t="s">
        <v>50</v>
      </c>
      <c r="B163" s="0" t="s">
        <v>1423</v>
      </c>
      <c r="C163" s="0" t="s">
        <v>85</v>
      </c>
      <c r="E163" s="0" t="s">
        <v>1454</v>
      </c>
      <c r="F163" s="0" t="n">
        <f aca="false">COUNTIF($B$4:$B$1174,E163)</f>
        <v>3</v>
      </c>
      <c r="G163" s="12" t="n">
        <f aca="false">F163/1171</f>
        <v>0.00256191289496157</v>
      </c>
    </row>
    <row r="164" customFormat="false" ht="15" hidden="false" customHeight="false" outlineLevel="0" collapsed="false">
      <c r="A164" s="4" t="s">
        <v>451</v>
      </c>
      <c r="B164" s="0" t="s">
        <v>1491</v>
      </c>
      <c r="E164" s="0" t="s">
        <v>1464</v>
      </c>
      <c r="F164" s="0" t="n">
        <f aca="false">COUNTIF($B$4:$B$1174,E164)</f>
        <v>1</v>
      </c>
      <c r="G164" s="12" t="n">
        <f aca="false">F164/1171</f>
        <v>0.00085397096498719</v>
      </c>
    </row>
    <row r="165" customFormat="false" ht="15" hidden="false" customHeight="false" outlineLevel="0" collapsed="false">
      <c r="A165" s="4" t="s">
        <v>637</v>
      </c>
      <c r="B165" s="0" t="s">
        <v>1423</v>
      </c>
      <c r="C165" s="0" t="s">
        <v>85</v>
      </c>
      <c r="E165" s="0" t="s">
        <v>1522</v>
      </c>
      <c r="F165" s="0" t="n">
        <f aca="false">COUNTIF($B$4:$B$1174,E165)</f>
        <v>2</v>
      </c>
      <c r="G165" s="12" t="n">
        <f aca="false">F165/1171</f>
        <v>0.00170794192997438</v>
      </c>
    </row>
    <row r="166" customFormat="false" ht="15" hidden="false" customHeight="false" outlineLevel="0" collapsed="false">
      <c r="A166" s="4" t="s">
        <v>66</v>
      </c>
      <c r="B166" s="0" t="s">
        <v>1574</v>
      </c>
      <c r="C166" s="0" t="s">
        <v>85</v>
      </c>
      <c r="E166" s="0" t="s">
        <v>1674</v>
      </c>
      <c r="F166" s="0" t="n">
        <f aca="false">COUNTIF($B$4:$B$1174,E166)</f>
        <v>1</v>
      </c>
      <c r="G166" s="12" t="n">
        <f aca="false">F166/1171</f>
        <v>0.00085397096498719</v>
      </c>
    </row>
    <row r="167" customFormat="false" ht="15" hidden="false" customHeight="false" outlineLevel="0" collapsed="false">
      <c r="A167" s="4" t="s">
        <v>134</v>
      </c>
      <c r="B167" s="0" t="s">
        <v>1437</v>
      </c>
      <c r="E167" s="0" t="s">
        <v>1478</v>
      </c>
      <c r="F167" s="0" t="n">
        <f aca="false">COUNTIF($B$4:$B$1174,E167)</f>
        <v>8</v>
      </c>
      <c r="G167" s="12" t="n">
        <f aca="false">F167/1171</f>
        <v>0.00683176771989752</v>
      </c>
    </row>
    <row r="168" customFormat="false" ht="15" hidden="false" customHeight="false" outlineLevel="0" collapsed="false">
      <c r="A168" s="4" t="s">
        <v>1271</v>
      </c>
      <c r="B168" s="0" t="s">
        <v>1450</v>
      </c>
      <c r="E168" s="0" t="s">
        <v>1675</v>
      </c>
      <c r="F168" s="0" t="n">
        <f aca="false">COUNTIF($B$4:$B$1174,E168)</f>
        <v>1</v>
      </c>
      <c r="G168" s="12" t="n">
        <f aca="false">F168/1171</f>
        <v>0.00085397096498719</v>
      </c>
    </row>
    <row r="169" customFormat="false" ht="15" hidden="false" customHeight="false" outlineLevel="0" collapsed="false">
      <c r="A169" s="4" t="s">
        <v>1292</v>
      </c>
      <c r="B169" s="0" t="s">
        <v>1440</v>
      </c>
      <c r="C169" s="0" t="s">
        <v>1676</v>
      </c>
      <c r="E169" s="0" t="s">
        <v>1645</v>
      </c>
      <c r="F169" s="0" t="n">
        <f aca="false">COUNTIF($B$4:$B$1174,E169)</f>
        <v>2</v>
      </c>
      <c r="G169" s="12" t="n">
        <f aca="false">F169/1171</f>
        <v>0.00170794192997438</v>
      </c>
    </row>
    <row r="170" customFormat="false" ht="15" hidden="false" customHeight="false" outlineLevel="0" collapsed="false">
      <c r="A170" s="4" t="s">
        <v>1065</v>
      </c>
      <c r="B170" s="0" t="s">
        <v>1677</v>
      </c>
      <c r="E170" s="0" t="s">
        <v>1545</v>
      </c>
      <c r="F170" s="0" t="n">
        <f aca="false">COUNTIF($B$4:$B$1174,E170)</f>
        <v>2</v>
      </c>
      <c r="G170" s="12" t="n">
        <f aca="false">F170/1171</f>
        <v>0.00170794192997438</v>
      </c>
    </row>
    <row r="171" customFormat="false" ht="15" hidden="false" customHeight="false" outlineLevel="0" collapsed="false">
      <c r="A171" s="4" t="s">
        <v>738</v>
      </c>
      <c r="B171" s="0" t="s">
        <v>1440</v>
      </c>
      <c r="C171" s="0" t="s">
        <v>1678</v>
      </c>
      <c r="E171" s="0" t="s">
        <v>1521</v>
      </c>
      <c r="F171" s="0" t="n">
        <f aca="false">COUNTIF($B$4:$B$1174,E171)</f>
        <v>4</v>
      </c>
      <c r="G171" s="12" t="n">
        <f aca="false">F171/1171</f>
        <v>0.00341588385994876</v>
      </c>
    </row>
    <row r="172" customFormat="false" ht="15" hidden="false" customHeight="false" outlineLevel="0" collapsed="false">
      <c r="A172" s="4" t="s">
        <v>767</v>
      </c>
      <c r="B172" s="0" t="s">
        <v>1445</v>
      </c>
      <c r="C172" s="0" t="s">
        <v>1679</v>
      </c>
      <c r="E172" s="0" t="s">
        <v>1559</v>
      </c>
      <c r="F172" s="0" t="n">
        <f aca="false">COUNTIF($B$4:$B$1174,E172)</f>
        <v>1</v>
      </c>
      <c r="G172" s="12" t="n">
        <f aca="false">F172/1171</f>
        <v>0.00085397096498719</v>
      </c>
    </row>
    <row r="173" customFormat="false" ht="15" hidden="false" customHeight="false" outlineLevel="0" collapsed="false">
      <c r="A173" s="4" t="s">
        <v>887</v>
      </c>
      <c r="B173" s="0" t="s">
        <v>1671</v>
      </c>
      <c r="E173" s="0" t="s">
        <v>1561</v>
      </c>
      <c r="F173" s="0" t="n">
        <f aca="false">COUNTIF($B$4:$B$1174,E173)</f>
        <v>1</v>
      </c>
      <c r="G173" s="12" t="n">
        <f aca="false">F173/1171</f>
        <v>0.00085397096498719</v>
      </c>
    </row>
    <row r="174" customFormat="false" ht="15" hidden="false" customHeight="false" outlineLevel="0" collapsed="false">
      <c r="A174" s="4" t="s">
        <v>1355</v>
      </c>
      <c r="B174" s="0" t="s">
        <v>1435</v>
      </c>
      <c r="C174" s="0" t="s">
        <v>91</v>
      </c>
      <c r="E174" s="0" t="s">
        <v>1505</v>
      </c>
      <c r="F174" s="0" t="n">
        <f aca="false">COUNTIF($B$4:$B$1174,E174)</f>
        <v>2</v>
      </c>
      <c r="G174" s="12" t="n">
        <f aca="false">F174/1171</f>
        <v>0.00170794192997438</v>
      </c>
    </row>
    <row r="175" customFormat="false" ht="15" hidden="false" customHeight="false" outlineLevel="0" collapsed="false">
      <c r="A175" s="4" t="s">
        <v>336</v>
      </c>
      <c r="B175" s="0" t="s">
        <v>1680</v>
      </c>
      <c r="C175" s="0" t="s">
        <v>681</v>
      </c>
      <c r="E175" s="0" t="s">
        <v>1681</v>
      </c>
      <c r="F175" s="0" t="n">
        <f aca="false">COUNTIF($B$4:$B$1174,E175)</f>
        <v>2</v>
      </c>
      <c r="G175" s="12" t="n">
        <f aca="false">F175/1171</f>
        <v>0.00170794192997438</v>
      </c>
    </row>
    <row r="176" customFormat="false" ht="15" hidden="false" customHeight="false" outlineLevel="0" collapsed="false">
      <c r="A176" s="4" t="s">
        <v>600</v>
      </c>
      <c r="B176" s="0" t="s">
        <v>1450</v>
      </c>
      <c r="E176" s="0" t="s">
        <v>1535</v>
      </c>
      <c r="F176" s="0" t="n">
        <f aca="false">COUNTIF($B$4:$B$1174,E176)</f>
        <v>3</v>
      </c>
      <c r="G176" s="12" t="n">
        <f aca="false">F176/1171</f>
        <v>0.00256191289496157</v>
      </c>
    </row>
    <row r="177" customFormat="false" ht="15" hidden="false" customHeight="false" outlineLevel="0" collapsed="false">
      <c r="A177" s="4" t="s">
        <v>260</v>
      </c>
      <c r="B177" s="0" t="s">
        <v>1456</v>
      </c>
      <c r="E177" s="0" t="s">
        <v>1564</v>
      </c>
      <c r="F177" s="0" t="n">
        <f aca="false">COUNTIF($B$4:$B$1174,E177)</f>
        <v>1</v>
      </c>
      <c r="G177" s="12" t="n">
        <f aca="false">F177/1171</f>
        <v>0.00085397096498719</v>
      </c>
    </row>
    <row r="178" customFormat="false" ht="15" hidden="false" customHeight="false" outlineLevel="0" collapsed="false">
      <c r="A178" s="4" t="s">
        <v>415</v>
      </c>
      <c r="B178" s="0" t="s">
        <v>1440</v>
      </c>
      <c r="C178" s="0" t="s">
        <v>1682</v>
      </c>
      <c r="E178" s="0" t="s">
        <v>1683</v>
      </c>
      <c r="F178" s="0" t="n">
        <f aca="false">COUNTIF($B$4:$B$1174,E178)</f>
        <v>1</v>
      </c>
      <c r="G178" s="12" t="n">
        <f aca="false">F178/1171</f>
        <v>0.00085397096498719</v>
      </c>
    </row>
    <row r="179" customFormat="false" ht="15" hidden="false" customHeight="false" outlineLevel="0" collapsed="false">
      <c r="A179" s="4" t="s">
        <v>1152</v>
      </c>
      <c r="B179" s="0" t="s">
        <v>1440</v>
      </c>
      <c r="C179" s="0" t="s">
        <v>1684</v>
      </c>
      <c r="E179" s="0" t="s">
        <v>1685</v>
      </c>
      <c r="F179" s="0" t="n">
        <f aca="false">COUNTIF($B$4:$B$1174,E179)</f>
        <v>1</v>
      </c>
      <c r="G179" s="12" t="n">
        <f aca="false">F179/1171</f>
        <v>0.00085397096498719</v>
      </c>
    </row>
    <row r="180" customFormat="false" ht="15" hidden="false" customHeight="false" outlineLevel="0" collapsed="false">
      <c r="A180" s="4" t="s">
        <v>904</v>
      </c>
      <c r="B180" s="0" t="s">
        <v>1532</v>
      </c>
      <c r="C180" s="0" t="s">
        <v>1684</v>
      </c>
      <c r="E180" s="0" t="s">
        <v>1538</v>
      </c>
      <c r="F180" s="0" t="n">
        <f aca="false">COUNTIF($B$4:$B$1174,E180)</f>
        <v>3</v>
      </c>
      <c r="G180" s="12" t="n">
        <f aca="false">F180/1171</f>
        <v>0.00256191289496157</v>
      </c>
    </row>
    <row r="181" customFormat="false" ht="15" hidden="false" customHeight="false" outlineLevel="0" collapsed="false">
      <c r="A181" s="4" t="s">
        <v>1162</v>
      </c>
      <c r="B181" s="0" t="s">
        <v>1440</v>
      </c>
      <c r="C181" s="0" t="s">
        <v>1684</v>
      </c>
      <c r="E181" s="0" t="s">
        <v>1540</v>
      </c>
      <c r="F181" s="0" t="n">
        <f aca="false">COUNTIF($B$4:$B$1174,E181)</f>
        <v>3</v>
      </c>
      <c r="G181" s="12" t="n">
        <f aca="false">F181/1171</f>
        <v>0.00256191289496157</v>
      </c>
    </row>
    <row r="182" customFormat="false" ht="15" hidden="false" customHeight="false" outlineLevel="0" collapsed="false">
      <c r="A182" s="4" t="s">
        <v>725</v>
      </c>
      <c r="B182" s="0" t="s">
        <v>1424</v>
      </c>
      <c r="E182" s="0" t="s">
        <v>1569</v>
      </c>
      <c r="F182" s="0" t="n">
        <f aca="false">COUNTIF($B$4:$B$1174,E182)</f>
        <v>1</v>
      </c>
      <c r="G182" s="12" t="n">
        <f aca="false">F182/1171</f>
        <v>0.00085397096498719</v>
      </c>
    </row>
    <row r="183" customFormat="false" ht="15" hidden="false" customHeight="false" outlineLevel="0" collapsed="false">
      <c r="A183" s="4" t="s">
        <v>1110</v>
      </c>
      <c r="B183" s="0" t="s">
        <v>1479</v>
      </c>
      <c r="C183" s="0" t="s">
        <v>1430</v>
      </c>
      <c r="E183" s="0" t="s">
        <v>1524</v>
      </c>
      <c r="F183" s="0" t="n">
        <f aca="false">COUNTIF($B$4:$B$1174,E183)</f>
        <v>4</v>
      </c>
      <c r="G183" s="12" t="n">
        <f aca="false">F183/1171</f>
        <v>0.00341588385994876</v>
      </c>
    </row>
    <row r="184" customFormat="false" ht="15" hidden="false" customHeight="false" outlineLevel="0" collapsed="false">
      <c r="A184" s="4" t="s">
        <v>314</v>
      </c>
      <c r="B184" s="0" t="s">
        <v>211</v>
      </c>
      <c r="E184" s="0" t="s">
        <v>1686</v>
      </c>
      <c r="F184" s="0" t="n">
        <f aca="false">COUNTIF($B$4:$B$1174,E184)</f>
        <v>1</v>
      </c>
      <c r="G184" s="12" t="n">
        <f aca="false">F184/1171</f>
        <v>0.00085397096498719</v>
      </c>
    </row>
    <row r="185" customFormat="false" ht="15" hidden="false" customHeight="false" outlineLevel="0" collapsed="false">
      <c r="A185" s="4" t="s">
        <v>205</v>
      </c>
      <c r="B185" s="0" t="s">
        <v>1523</v>
      </c>
      <c r="C185" s="0" t="s">
        <v>1427</v>
      </c>
      <c r="E185" s="0" t="s">
        <v>1485</v>
      </c>
      <c r="F185" s="0" t="n">
        <f aca="false">COUNTIF($B$4:$B$1174,E185)</f>
        <v>20</v>
      </c>
      <c r="G185" s="12" t="n">
        <f aca="false">F185/1171</f>
        <v>0.0170794192997438</v>
      </c>
    </row>
    <row r="186" customFormat="false" ht="15" hidden="false" customHeight="false" outlineLevel="0" collapsed="false">
      <c r="A186" s="4" t="s">
        <v>711</v>
      </c>
      <c r="B186" s="0" t="s">
        <v>1509</v>
      </c>
      <c r="C186" s="0" t="s">
        <v>1427</v>
      </c>
      <c r="E186" s="0" t="s">
        <v>1687</v>
      </c>
      <c r="F186" s="0" t="n">
        <f aca="false">COUNTIF($B$4:$B$1174,E186)</f>
        <v>1</v>
      </c>
      <c r="G186" s="12" t="n">
        <f aca="false">F186/1171</f>
        <v>0.00085397096498719</v>
      </c>
    </row>
    <row r="187" customFormat="false" ht="15" hidden="false" customHeight="false" outlineLevel="0" collapsed="false">
      <c r="A187" s="4" t="s">
        <v>732</v>
      </c>
      <c r="B187" s="0" t="s">
        <v>1583</v>
      </c>
      <c r="C187" s="0" t="s">
        <v>1427</v>
      </c>
      <c r="E187" s="0" t="s">
        <v>1688</v>
      </c>
      <c r="F187" s="0" t="n">
        <f aca="false">COUNTIF($B$4:$B$1174,E187)</f>
        <v>1</v>
      </c>
      <c r="G187" s="12" t="n">
        <f aca="false">F187/1171</f>
        <v>0.00085397096498719</v>
      </c>
    </row>
    <row r="188" customFormat="false" ht="15" hidden="false" customHeight="false" outlineLevel="0" collapsed="false">
      <c r="A188" s="4" t="s">
        <v>834</v>
      </c>
      <c r="B188" s="0" t="s">
        <v>1440</v>
      </c>
      <c r="C188" s="0" t="s">
        <v>1689</v>
      </c>
      <c r="E188" s="0" t="s">
        <v>1690</v>
      </c>
      <c r="F188" s="0" t="n">
        <f aca="false">COUNTIF($B$4:$B$1174,E188)</f>
        <v>1</v>
      </c>
      <c r="G188" s="12" t="n">
        <f aca="false">F188/1171</f>
        <v>0.00085397096498719</v>
      </c>
    </row>
    <row r="189" customFormat="false" ht="15" hidden="false" customHeight="false" outlineLevel="0" collapsed="false">
      <c r="A189" s="4" t="s">
        <v>1301</v>
      </c>
      <c r="B189" s="0" t="s">
        <v>1422</v>
      </c>
      <c r="C189" s="0" t="s">
        <v>1691</v>
      </c>
      <c r="E189" s="0" t="s">
        <v>1692</v>
      </c>
      <c r="F189" s="0" t="n">
        <f aca="false">COUNTIF($B$4:$B$1174,E189)</f>
        <v>1</v>
      </c>
      <c r="G189" s="12" t="n">
        <f aca="false">F189/1171</f>
        <v>0.00085397096498719</v>
      </c>
    </row>
    <row r="190" customFormat="false" ht="15" hidden="false" customHeight="false" outlineLevel="0" collapsed="false">
      <c r="A190" s="4" t="s">
        <v>291</v>
      </c>
      <c r="B190" s="0" t="s">
        <v>1456</v>
      </c>
      <c r="E190" s="0" t="s">
        <v>1472</v>
      </c>
      <c r="F190" s="0" t="n">
        <f aca="false">COUNTIF($B$4:$B$1174,E190)</f>
        <v>4</v>
      </c>
      <c r="G190" s="12" t="n">
        <f aca="false">F190/1171</f>
        <v>0.00341588385994876</v>
      </c>
    </row>
    <row r="191" customFormat="false" ht="15" hidden="false" customHeight="false" outlineLevel="0" collapsed="false">
      <c r="A191" s="4" t="s">
        <v>1336</v>
      </c>
      <c r="B191" s="0" t="s">
        <v>1485</v>
      </c>
      <c r="E191" s="0" t="s">
        <v>1475</v>
      </c>
      <c r="F191" s="0" t="n">
        <f aca="false">COUNTIF($B$4:$B$1174,E191)</f>
        <v>1</v>
      </c>
      <c r="G191" s="12" t="n">
        <f aca="false">F191/1171</f>
        <v>0.00085397096498719</v>
      </c>
    </row>
    <row r="192" customFormat="false" ht="15" hidden="false" customHeight="false" outlineLevel="0" collapsed="false">
      <c r="A192" s="4" t="s">
        <v>577</v>
      </c>
      <c r="B192" s="0" t="s">
        <v>1450</v>
      </c>
      <c r="C192" s="0" t="s">
        <v>1445</v>
      </c>
      <c r="E192" s="0" t="s">
        <v>1507</v>
      </c>
      <c r="F192" s="0" t="n">
        <f aca="false">COUNTIF($B$4:$B$1174,E192)</f>
        <v>1</v>
      </c>
      <c r="G192" s="12" t="n">
        <f aca="false">F192/1171</f>
        <v>0.00085397096498719</v>
      </c>
    </row>
    <row r="193" customFormat="false" ht="15" hidden="false" customHeight="false" outlineLevel="0" collapsed="false">
      <c r="A193" s="4" t="s">
        <v>880</v>
      </c>
      <c r="B193" s="0" t="s">
        <v>1440</v>
      </c>
      <c r="C193" s="0" t="s">
        <v>1693</v>
      </c>
      <c r="E193" s="0" t="s">
        <v>1694</v>
      </c>
      <c r="F193" s="0" t="n">
        <f aca="false">COUNTIF($B$4:$B$1174,E193)</f>
        <v>1</v>
      </c>
      <c r="G193" s="12" t="n">
        <f aca="false">F193/1171</f>
        <v>0.00085397096498719</v>
      </c>
    </row>
    <row r="194" customFormat="false" ht="15" hidden="false" customHeight="false" outlineLevel="0" collapsed="false">
      <c r="A194" s="4" t="s">
        <v>434</v>
      </c>
      <c r="B194" s="0" t="s">
        <v>1437</v>
      </c>
      <c r="E194" s="0" t="s">
        <v>1499</v>
      </c>
      <c r="F194" s="0" t="n">
        <f aca="false">COUNTIF($B$4:$B$1174,E194)</f>
        <v>3</v>
      </c>
      <c r="G194" s="12" t="n">
        <f aca="false">F194/1171</f>
        <v>0.00256191289496157</v>
      </c>
    </row>
    <row r="195" customFormat="false" ht="15" hidden="false" customHeight="false" outlineLevel="0" collapsed="false">
      <c r="A195" s="4" t="s">
        <v>873</v>
      </c>
      <c r="B195" s="0" t="s">
        <v>1652</v>
      </c>
      <c r="C195" s="0" t="s">
        <v>681</v>
      </c>
      <c r="E195" s="0" t="s">
        <v>1499</v>
      </c>
      <c r="F195" s="0" t="n">
        <f aca="false">COUNTIF($B$4:$B$1174,E195)</f>
        <v>3</v>
      </c>
      <c r="G195" s="12" t="n">
        <f aca="false">F195/1171</f>
        <v>0.00256191289496157</v>
      </c>
    </row>
    <row r="196" customFormat="false" ht="15" hidden="false" customHeight="false" outlineLevel="0" collapsed="false">
      <c r="A196" s="4" t="s">
        <v>873</v>
      </c>
      <c r="B196" s="0" t="s">
        <v>1652</v>
      </c>
      <c r="C196" s="0" t="s">
        <v>681</v>
      </c>
      <c r="E196" s="0" t="s">
        <v>1549</v>
      </c>
      <c r="F196" s="0" t="n">
        <f aca="false">COUNTIF($B$4:$B$1174,E196)</f>
        <v>1</v>
      </c>
      <c r="G196" s="12" t="n">
        <f aca="false">F196/1171</f>
        <v>0.00085397096498719</v>
      </c>
    </row>
    <row r="197" customFormat="false" ht="15" hidden="false" customHeight="false" outlineLevel="0" collapsed="false">
      <c r="A197" s="4" t="s">
        <v>1149</v>
      </c>
      <c r="B197" s="0" t="s">
        <v>1516</v>
      </c>
      <c r="C197" s="0" t="s">
        <v>1584</v>
      </c>
      <c r="E197" s="0" t="s">
        <v>1461</v>
      </c>
      <c r="F197" s="0" t="n">
        <f aca="false">COUNTIF($B$4:$B$1174,E197)</f>
        <v>14</v>
      </c>
      <c r="G197" s="12" t="n">
        <f aca="false">F197/1171</f>
        <v>0.0119555935098207</v>
      </c>
    </row>
    <row r="198" customFormat="false" ht="15" hidden="false" customHeight="false" outlineLevel="0" collapsed="false">
      <c r="A198" s="4" t="s">
        <v>833</v>
      </c>
      <c r="B198" s="0" t="s">
        <v>1531</v>
      </c>
      <c r="C198" s="0" t="s">
        <v>1448</v>
      </c>
      <c r="E198" s="0" t="s">
        <v>1695</v>
      </c>
      <c r="F198" s="0" t="n">
        <f aca="false">COUNTIF($B$4:$B$1174,E198)</f>
        <v>1</v>
      </c>
      <c r="G198" s="12" t="n">
        <f aca="false">F198/1171</f>
        <v>0.00085397096498719</v>
      </c>
    </row>
    <row r="199" customFormat="false" ht="15" hidden="false" customHeight="false" outlineLevel="0" collapsed="false">
      <c r="A199" s="4" t="s">
        <v>894</v>
      </c>
      <c r="B199" s="0" t="s">
        <v>298</v>
      </c>
      <c r="C199" s="0" t="s">
        <v>251</v>
      </c>
      <c r="E199" s="0" t="s">
        <v>1696</v>
      </c>
      <c r="F199" s="0" t="n">
        <f aca="false">COUNTIF($B$4:$B$1174,E199)</f>
        <v>1</v>
      </c>
      <c r="G199" s="12" t="n">
        <f aca="false">F199/1171</f>
        <v>0.00085397096498719</v>
      </c>
    </row>
    <row r="200" customFormat="false" ht="15" hidden="false" customHeight="false" outlineLevel="0" collapsed="false">
      <c r="A200" s="4" t="s">
        <v>419</v>
      </c>
      <c r="B200" s="0" t="s">
        <v>1674</v>
      </c>
      <c r="E200" s="0" t="s">
        <v>1697</v>
      </c>
      <c r="F200" s="0" t="n">
        <f aca="false">COUNTIF($B$4:$B$1174,E200)</f>
        <v>1</v>
      </c>
      <c r="G200" s="12" t="n">
        <f aca="false">F200/1171</f>
        <v>0.00085397096498719</v>
      </c>
    </row>
    <row r="201" customFormat="false" ht="15" hidden="false" customHeight="false" outlineLevel="0" collapsed="false">
      <c r="A201" s="4" t="s">
        <v>1384</v>
      </c>
      <c r="B201" s="0" t="s">
        <v>1478</v>
      </c>
      <c r="E201" s="0" t="s">
        <v>1698</v>
      </c>
      <c r="F201" s="0" t="n">
        <f aca="false">COUNTIF($B$4:$B$1174,E201)</f>
        <v>2</v>
      </c>
      <c r="G201" s="12" t="n">
        <f aca="false">F201/1171</f>
        <v>0.00170794192997438</v>
      </c>
    </row>
    <row r="202" customFormat="false" ht="15" hidden="false" customHeight="false" outlineLevel="0" collapsed="false">
      <c r="A202" s="4" t="s">
        <v>995</v>
      </c>
      <c r="B202" s="0" t="s">
        <v>1498</v>
      </c>
      <c r="E202" s="0" t="s">
        <v>1513</v>
      </c>
      <c r="F202" s="0" t="n">
        <f aca="false">COUNTIF($B$4:$B$1174,E202)</f>
        <v>1</v>
      </c>
      <c r="G202" s="12" t="n">
        <f aca="false">F202/1171</f>
        <v>0.00085397096498719</v>
      </c>
    </row>
    <row r="203" customFormat="false" ht="15" hidden="false" customHeight="false" outlineLevel="0" collapsed="false">
      <c r="A203" s="4" t="s">
        <v>1174</v>
      </c>
      <c r="B203" s="0" t="s">
        <v>1498</v>
      </c>
      <c r="E203" s="0" t="s">
        <v>1511</v>
      </c>
      <c r="F203" s="0" t="n">
        <f aca="false">COUNTIF($B$4:$B$1174,E203)</f>
        <v>4</v>
      </c>
      <c r="G203" s="12" t="n">
        <f aca="false">F203/1171</f>
        <v>0.00341588385994876</v>
      </c>
    </row>
    <row r="204" customFormat="false" ht="15" hidden="false" customHeight="false" outlineLevel="0" collapsed="false">
      <c r="A204" s="4" t="s">
        <v>1014</v>
      </c>
      <c r="B204" s="0" t="s">
        <v>1498</v>
      </c>
      <c r="E204" s="0" t="s">
        <v>1699</v>
      </c>
      <c r="F204" s="0" t="n">
        <f aca="false">COUNTIF($B$4:$B$1174,E204)</f>
        <v>1</v>
      </c>
      <c r="G204" s="12" t="n">
        <f aca="false">F204/1171</f>
        <v>0.00085397096498719</v>
      </c>
    </row>
    <row r="205" customFormat="false" ht="15" hidden="false" customHeight="false" outlineLevel="0" collapsed="false">
      <c r="A205" s="4" t="s">
        <v>787</v>
      </c>
      <c r="B205" s="0" t="s">
        <v>1666</v>
      </c>
      <c r="C205" s="0" t="s">
        <v>1430</v>
      </c>
      <c r="E205" s="0" t="s">
        <v>1700</v>
      </c>
      <c r="F205" s="0" t="n">
        <f aca="false">COUNTIF($B$4:$B$1174,E205)</f>
        <v>12</v>
      </c>
      <c r="G205" s="12" t="n">
        <f aca="false">F205/1171</f>
        <v>0.0102476515798463</v>
      </c>
    </row>
    <row r="206" customFormat="false" ht="15" hidden="false" customHeight="false" outlineLevel="0" collapsed="false">
      <c r="A206" s="4" t="s">
        <v>136</v>
      </c>
      <c r="B206" s="0" t="s">
        <v>1635</v>
      </c>
      <c r="E206" s="0" t="s">
        <v>1701</v>
      </c>
      <c r="F206" s="0" t="n">
        <f aca="false">COUNTIF($B$4:$B$1174,E206)</f>
        <v>2</v>
      </c>
      <c r="G206" s="12" t="n">
        <f aca="false">F206/1171</f>
        <v>0.00170794192997438</v>
      </c>
    </row>
    <row r="207" customFormat="false" ht="15" hidden="false" customHeight="false" outlineLevel="0" collapsed="false">
      <c r="A207" s="4" t="s">
        <v>472</v>
      </c>
      <c r="B207" s="0" t="s">
        <v>1423</v>
      </c>
      <c r="C207" s="0" t="s">
        <v>1702</v>
      </c>
      <c r="E207" s="0" t="s">
        <v>1703</v>
      </c>
      <c r="F207" s="0" t="n">
        <f aca="false">COUNTIF($B$4:$B$1174,E207)</f>
        <v>1</v>
      </c>
      <c r="G207" s="12" t="n">
        <f aca="false">F207/1171</f>
        <v>0.00085397096498719</v>
      </c>
    </row>
    <row r="208" customFormat="false" ht="15" hidden="false" customHeight="false" outlineLevel="0" collapsed="false">
      <c r="A208" s="4" t="s">
        <v>748</v>
      </c>
      <c r="B208" s="0" t="s">
        <v>1423</v>
      </c>
      <c r="C208" s="0" t="s">
        <v>1702</v>
      </c>
      <c r="E208" s="0" t="s">
        <v>1704</v>
      </c>
      <c r="F208" s="0" t="n">
        <f aca="false">COUNTIF($B$4:$B$1174,E208)</f>
        <v>1</v>
      </c>
      <c r="G208" s="12" t="n">
        <f aca="false">F208/1171</f>
        <v>0.00085397096498719</v>
      </c>
    </row>
    <row r="209" customFormat="false" ht="15" hidden="false" customHeight="false" outlineLevel="0" collapsed="false">
      <c r="A209" s="4" t="s">
        <v>878</v>
      </c>
      <c r="B209" s="0" t="s">
        <v>1493</v>
      </c>
      <c r="E209" s="0" t="s">
        <v>1432</v>
      </c>
      <c r="F209" s="0" t="n">
        <f aca="false">COUNTIF($B$4:$B$1174,E209)</f>
        <v>23</v>
      </c>
      <c r="G209" s="12" t="n">
        <f aca="false">F209/1171</f>
        <v>0.0196413321947054</v>
      </c>
    </row>
    <row r="210" customFormat="false" ht="15" hidden="false" customHeight="false" outlineLevel="0" collapsed="false">
      <c r="A210" s="4" t="s">
        <v>289</v>
      </c>
      <c r="B210" s="0" t="s">
        <v>1498</v>
      </c>
      <c r="E210" s="0" t="s">
        <v>1528</v>
      </c>
      <c r="F210" s="0" t="n">
        <f aca="false">COUNTIF($B$4:$B$1174,E210)</f>
        <v>3</v>
      </c>
      <c r="G210" s="12" t="n">
        <f aca="false">F210/1171</f>
        <v>0.00256191289496157</v>
      </c>
    </row>
    <row r="211" customFormat="false" ht="15" hidden="false" customHeight="false" outlineLevel="0" collapsed="false">
      <c r="A211" s="4" t="s">
        <v>1247</v>
      </c>
      <c r="B211" s="0" t="s">
        <v>1548</v>
      </c>
      <c r="C211" s="0" t="s">
        <v>1452</v>
      </c>
      <c r="E211" s="0" t="s">
        <v>1705</v>
      </c>
      <c r="F211" s="0" t="n">
        <f aca="false">COUNTIF($B$4:$B$1174,E211)</f>
        <v>1</v>
      </c>
      <c r="G211" s="12" t="n">
        <f aca="false">F211/1171</f>
        <v>0.00085397096498719</v>
      </c>
    </row>
    <row r="212" customFormat="false" ht="15" hidden="false" customHeight="false" outlineLevel="0" collapsed="false">
      <c r="A212" s="4" t="s">
        <v>1228</v>
      </c>
      <c r="B212" s="0" t="s">
        <v>1440</v>
      </c>
      <c r="C212" s="0" t="s">
        <v>1706</v>
      </c>
      <c r="E212" s="0" t="s">
        <v>1707</v>
      </c>
      <c r="F212" s="0" t="n">
        <f aca="false">COUNTIF($B$4:$B$1174,E212)</f>
        <v>3</v>
      </c>
      <c r="G212" s="12" t="n">
        <f aca="false">F212/1171</f>
        <v>0.00256191289496157</v>
      </c>
    </row>
    <row r="213" customFormat="false" ht="15" hidden="false" customHeight="false" outlineLevel="0" collapsed="false">
      <c r="A213" s="4" t="s">
        <v>1155</v>
      </c>
      <c r="B213" s="0" t="s">
        <v>1440</v>
      </c>
      <c r="C213" s="0" t="s">
        <v>1708</v>
      </c>
      <c r="E213" s="0" t="s">
        <v>1709</v>
      </c>
      <c r="F213" s="0" t="n">
        <f aca="false">COUNTIF($B$4:$B$1174,E213)</f>
        <v>1</v>
      </c>
      <c r="G213" s="12" t="n">
        <f aca="false">F213/1171</f>
        <v>0.00085397096498719</v>
      </c>
    </row>
    <row r="214" customFormat="false" ht="15" hidden="false" customHeight="false" outlineLevel="0" collapsed="false">
      <c r="A214" s="4" t="s">
        <v>1275</v>
      </c>
      <c r="B214" s="0" t="s">
        <v>1486</v>
      </c>
      <c r="E214" s="0" t="s">
        <v>1450</v>
      </c>
      <c r="F214" s="0" t="n">
        <f aca="false">COUNTIF($B$4:$B$1174,E214)</f>
        <v>45</v>
      </c>
      <c r="G214" s="12" t="n">
        <f aca="false">F214/1171</f>
        <v>0.0384286934244236</v>
      </c>
    </row>
    <row r="215" customFormat="false" ht="15" hidden="false" customHeight="false" outlineLevel="0" collapsed="false">
      <c r="A215" s="4" t="s">
        <v>919</v>
      </c>
      <c r="B215" s="0" t="s">
        <v>1486</v>
      </c>
      <c r="C215" s="0" t="s">
        <v>91</v>
      </c>
      <c r="E215" s="0" t="s">
        <v>1501</v>
      </c>
      <c r="F215" s="0" t="n">
        <f aca="false">COUNTIF($B$4:$B$1174,E215)</f>
        <v>2</v>
      </c>
      <c r="G215" s="12" t="n">
        <f aca="false">F215/1171</f>
        <v>0.00170794192997438</v>
      </c>
    </row>
    <row r="216" customFormat="false" ht="15" hidden="false" customHeight="false" outlineLevel="0" collapsed="false">
      <c r="A216" s="4" t="s">
        <v>888</v>
      </c>
      <c r="B216" s="0" t="s">
        <v>91</v>
      </c>
      <c r="E216" s="0" t="s">
        <v>1710</v>
      </c>
      <c r="F216" s="0" t="n">
        <f aca="false">COUNTIF($B$4:$B$1174,E216)</f>
        <v>2</v>
      </c>
      <c r="G216" s="12" t="n">
        <f aca="false">F216/1171</f>
        <v>0.00170794192997438</v>
      </c>
    </row>
    <row r="217" customFormat="false" ht="15" hidden="false" customHeight="false" outlineLevel="0" collapsed="false">
      <c r="A217" s="4" t="s">
        <v>402</v>
      </c>
      <c r="B217" s="0" t="s">
        <v>1486</v>
      </c>
      <c r="E217" s="0" t="s">
        <v>1711</v>
      </c>
      <c r="F217" s="0" t="n">
        <f aca="false">COUNTIF($B$4:$B$1174,E217)</f>
        <v>1</v>
      </c>
      <c r="G217" s="12" t="n">
        <f aca="false">F217/1171</f>
        <v>0.00085397096498719</v>
      </c>
    </row>
    <row r="218" customFormat="false" ht="15" hidden="false" customHeight="false" outlineLevel="0" collapsed="false">
      <c r="A218" s="4" t="s">
        <v>72</v>
      </c>
      <c r="B218" s="0" t="s">
        <v>1445</v>
      </c>
      <c r="E218" s="0" t="s">
        <v>1712</v>
      </c>
      <c r="F218" s="0" t="n">
        <f aca="false">COUNTIF($B$4:$B$1174,E218)</f>
        <v>1</v>
      </c>
      <c r="G218" s="12" t="n">
        <f aca="false">F218/1171</f>
        <v>0.00085397096498719</v>
      </c>
    </row>
    <row r="219" customFormat="false" ht="15" hidden="false" customHeight="false" outlineLevel="0" collapsed="false">
      <c r="A219" s="4" t="s">
        <v>1178</v>
      </c>
      <c r="B219" s="0" t="s">
        <v>1653</v>
      </c>
      <c r="E219" s="0" t="s">
        <v>1429</v>
      </c>
      <c r="F219" s="0" t="n">
        <f aca="false">COUNTIF($B$4:$B$1174,E219)</f>
        <v>16</v>
      </c>
      <c r="G219" s="12" t="n">
        <f aca="false">F219/1171</f>
        <v>0.013663535439795</v>
      </c>
    </row>
    <row r="220" customFormat="false" ht="15" hidden="false" customHeight="false" outlineLevel="0" collapsed="false">
      <c r="A220" s="4" t="s">
        <v>76</v>
      </c>
      <c r="B220" s="0" t="s">
        <v>1454</v>
      </c>
      <c r="E220" s="0" t="s">
        <v>1713</v>
      </c>
      <c r="F220" s="0" t="n">
        <f aca="false">COUNTIF($B$4:$B$1174,E220)</f>
        <v>2</v>
      </c>
      <c r="G220" s="12" t="n">
        <f aca="false">F220/1171</f>
        <v>0.00170794192997438</v>
      </c>
    </row>
    <row r="221" customFormat="false" ht="15" hidden="false" customHeight="false" outlineLevel="0" collapsed="false">
      <c r="A221" s="4" t="s">
        <v>1154</v>
      </c>
      <c r="B221" s="0" t="s">
        <v>1617</v>
      </c>
      <c r="C221" s="0" t="s">
        <v>531</v>
      </c>
      <c r="E221" s="0" t="s">
        <v>1576</v>
      </c>
      <c r="F221" s="0" t="n">
        <f aca="false">COUNTIF($B$4:$B$1174,E221)</f>
        <v>1</v>
      </c>
      <c r="G221" s="12" t="n">
        <f aca="false">F221/1171</f>
        <v>0.00085397096498719</v>
      </c>
    </row>
    <row r="222" customFormat="false" ht="15" hidden="false" customHeight="false" outlineLevel="0" collapsed="false">
      <c r="A222" s="4" t="s">
        <v>399</v>
      </c>
      <c r="B222" s="0" t="s">
        <v>1440</v>
      </c>
      <c r="C222" s="0" t="s">
        <v>1714</v>
      </c>
      <c r="E222" s="0" t="s">
        <v>1557</v>
      </c>
      <c r="F222" s="0" t="n">
        <f aca="false">COUNTIF($B$4:$B$1174,E222)</f>
        <v>3</v>
      </c>
      <c r="G222" s="12" t="n">
        <f aca="false">F222/1171</f>
        <v>0.00256191289496157</v>
      </c>
    </row>
    <row r="223" customFormat="false" ht="15" hidden="false" customHeight="false" outlineLevel="0" collapsed="false">
      <c r="A223" s="4" t="s">
        <v>585</v>
      </c>
      <c r="B223" s="0" t="s">
        <v>1423</v>
      </c>
      <c r="C223" s="0" t="s">
        <v>1427</v>
      </c>
      <c r="E223" s="0" t="s">
        <v>1680</v>
      </c>
      <c r="F223" s="0" t="n">
        <f aca="false">COUNTIF($B$4:$B$1174,E223)</f>
        <v>7</v>
      </c>
      <c r="G223" s="12" t="n">
        <f aca="false">F223/1171</f>
        <v>0.00597779675491033</v>
      </c>
    </row>
    <row r="224" customFormat="false" ht="15" hidden="false" customHeight="false" outlineLevel="0" collapsed="false">
      <c r="A224" s="4" t="s">
        <v>652</v>
      </c>
      <c r="B224" s="0" t="s">
        <v>1544</v>
      </c>
      <c r="C224" s="0" t="s">
        <v>85</v>
      </c>
      <c r="E224" s="0" t="s">
        <v>1567</v>
      </c>
      <c r="F224" s="0" t="n">
        <f aca="false">COUNTIF($B$4:$B$1174,E224)</f>
        <v>6</v>
      </c>
      <c r="G224" s="12" t="n">
        <f aca="false">F224/1171</f>
        <v>0.00512382578992314</v>
      </c>
    </row>
    <row r="225" customFormat="false" ht="15" hidden="false" customHeight="false" outlineLevel="0" collapsed="false">
      <c r="A225" s="4" t="s">
        <v>1323</v>
      </c>
      <c r="B225" s="0" t="s">
        <v>1423</v>
      </c>
      <c r="C225" s="0" t="s">
        <v>1427</v>
      </c>
      <c r="E225" s="0" t="s">
        <v>1715</v>
      </c>
      <c r="F225" s="0" t="n">
        <f aca="false">COUNTIF($B$4:$B$1174,E225)</f>
        <v>2</v>
      </c>
      <c r="G225" s="12" t="n">
        <f aca="false">F225/1171</f>
        <v>0.00170794192997438</v>
      </c>
    </row>
    <row r="226" customFormat="false" ht="15" hidden="false" customHeight="false" outlineLevel="0" collapsed="false">
      <c r="A226" s="4" t="s">
        <v>1013</v>
      </c>
      <c r="B226" s="0" t="s">
        <v>1567</v>
      </c>
      <c r="C226" s="0" t="s">
        <v>284</v>
      </c>
      <c r="E226" s="0" t="s">
        <v>1517</v>
      </c>
      <c r="F226" s="0" t="n">
        <f aca="false">COUNTIF($B$4:$B$1174,E226)</f>
        <v>1</v>
      </c>
      <c r="G226" s="12" t="n">
        <f aca="false">F226/1171</f>
        <v>0.00085397096498719</v>
      </c>
    </row>
    <row r="227" customFormat="false" ht="15" hidden="false" customHeight="false" outlineLevel="0" collapsed="false">
      <c r="A227" s="4" t="s">
        <v>580</v>
      </c>
      <c r="B227" s="0" t="s">
        <v>1432</v>
      </c>
      <c r="C227" s="0" t="s">
        <v>1716</v>
      </c>
      <c r="E227" s="0" t="s">
        <v>1422</v>
      </c>
      <c r="F227" s="0" t="n">
        <f aca="false">COUNTIF($B$4:$B$1174,E227)</f>
        <v>1</v>
      </c>
      <c r="G227" s="12" t="n">
        <f aca="false">F227/1171</f>
        <v>0.00085397096498719</v>
      </c>
    </row>
    <row r="228" customFormat="false" ht="15" hidden="false" customHeight="false" outlineLevel="0" collapsed="false">
      <c r="A228" s="4" t="s">
        <v>970</v>
      </c>
      <c r="B228" s="0" t="s">
        <v>1423</v>
      </c>
      <c r="C228" s="0" t="s">
        <v>1448</v>
      </c>
      <c r="E228" s="0" t="s">
        <v>1717</v>
      </c>
      <c r="F228" s="0" t="n">
        <f aca="false">COUNTIF($B$4:$B$1174,E228)</f>
        <v>1</v>
      </c>
      <c r="G228" s="12" t="n">
        <f aca="false">F228/1171</f>
        <v>0.00085397096498719</v>
      </c>
    </row>
    <row r="229" customFormat="false" ht="15" hidden="false" customHeight="false" outlineLevel="0" collapsed="false">
      <c r="A229" s="4" t="s">
        <v>521</v>
      </c>
      <c r="B229" s="0" t="s">
        <v>1450</v>
      </c>
      <c r="E229" s="0" t="s">
        <v>1718</v>
      </c>
      <c r="F229" s="0" t="n">
        <f aca="false">COUNTIF($B$4:$B$1174,E229)</f>
        <v>1</v>
      </c>
      <c r="G229" s="12" t="n">
        <f aca="false">F229/1171</f>
        <v>0.00085397096498719</v>
      </c>
    </row>
    <row r="230" customFormat="false" ht="15" hidden="false" customHeight="false" outlineLevel="0" collapsed="false">
      <c r="A230" s="4" t="s">
        <v>573</v>
      </c>
      <c r="B230" s="0" t="s">
        <v>1478</v>
      </c>
      <c r="E230" s="0" t="s">
        <v>1447</v>
      </c>
      <c r="F230" s="0" t="n">
        <f aca="false">COUNTIF($B$4:$B$1174,E230)</f>
        <v>13</v>
      </c>
      <c r="G230" s="12" t="n">
        <f aca="false">F230/1171</f>
        <v>0.0111016225448335</v>
      </c>
    </row>
    <row r="231" customFormat="false" ht="15" hidden="false" customHeight="false" outlineLevel="0" collapsed="false">
      <c r="A231" s="4" t="s">
        <v>654</v>
      </c>
      <c r="B231" s="0" t="s">
        <v>1423</v>
      </c>
      <c r="C231" s="0" t="s">
        <v>1474</v>
      </c>
      <c r="E231" s="0" t="s">
        <v>1552</v>
      </c>
      <c r="F231" s="0" t="n">
        <f aca="false">COUNTIF($B$4:$B$1174,E231)</f>
        <v>3</v>
      </c>
      <c r="G231" s="12" t="n">
        <f aca="false">F231/1171</f>
        <v>0.00256191289496157</v>
      </c>
    </row>
    <row r="232" customFormat="false" ht="15" hidden="false" customHeight="false" outlineLevel="0" collapsed="false">
      <c r="A232" s="4" t="s">
        <v>46</v>
      </c>
      <c r="B232" s="0" t="s">
        <v>1569</v>
      </c>
      <c r="C232" s="0" t="s">
        <v>1719</v>
      </c>
      <c r="E232" s="0" t="s">
        <v>1571</v>
      </c>
      <c r="F232" s="0" t="n">
        <f aca="false">COUNTIF($B$4:$B$1174,E232)</f>
        <v>1</v>
      </c>
      <c r="G232" s="12" t="n">
        <f aca="false">F232/1171</f>
        <v>0.00085397096498719</v>
      </c>
    </row>
    <row r="233" customFormat="false" ht="15" hidden="false" customHeight="false" outlineLevel="0" collapsed="false">
      <c r="A233" s="4" t="s">
        <v>1083</v>
      </c>
      <c r="B233" s="0" t="s">
        <v>211</v>
      </c>
      <c r="E233" s="0" t="s">
        <v>1573</v>
      </c>
      <c r="F233" s="0" t="n">
        <f aca="false">COUNTIF($B$4:$B$1174,E233)</f>
        <v>1</v>
      </c>
      <c r="G233" s="12" t="n">
        <f aca="false">F233/1171</f>
        <v>0.00085397096498719</v>
      </c>
    </row>
    <row r="234" customFormat="false" ht="15" hidden="false" customHeight="false" outlineLevel="0" collapsed="false">
      <c r="A234" s="4" t="s">
        <v>1083</v>
      </c>
      <c r="B234" s="0" t="s">
        <v>211</v>
      </c>
      <c r="E234" s="0" t="s">
        <v>1575</v>
      </c>
      <c r="F234" s="0" t="n">
        <f aca="false">COUNTIF($B$4:$B$1174,E234)</f>
        <v>1</v>
      </c>
      <c r="G234" s="12" t="n">
        <f aca="false">F234/1171</f>
        <v>0.00085397096498719</v>
      </c>
    </row>
    <row r="235" customFormat="false" ht="15" hidden="false" customHeight="false" outlineLevel="0" collapsed="false">
      <c r="A235" s="4" t="s">
        <v>1083</v>
      </c>
      <c r="B235" s="0" t="s">
        <v>211</v>
      </c>
      <c r="E235" s="0" t="s">
        <v>1496</v>
      </c>
      <c r="F235" s="0" t="n">
        <f aca="false">COUNTIF($B$4:$B$1174,E235)</f>
        <v>5</v>
      </c>
      <c r="G235" s="12" t="n">
        <f aca="false">F235/1171</f>
        <v>0.00426985482493595</v>
      </c>
    </row>
    <row r="236" customFormat="false" ht="15" hidden="false" customHeight="false" outlineLevel="0" collapsed="false">
      <c r="A236" s="4" t="s">
        <v>1251</v>
      </c>
      <c r="B236" s="0" t="s">
        <v>1450</v>
      </c>
      <c r="E236" s="0" t="s">
        <v>1660</v>
      </c>
      <c r="F236" s="0" t="n">
        <f aca="false">COUNTIF($B$4:$B$1174,E236)</f>
        <v>1</v>
      </c>
      <c r="G236" s="12" t="n">
        <f aca="false">F236/1171</f>
        <v>0.00085397096498719</v>
      </c>
    </row>
    <row r="237" customFormat="false" ht="15" hidden="false" customHeight="false" outlineLevel="0" collapsed="false">
      <c r="A237" s="4" t="s">
        <v>1031</v>
      </c>
      <c r="B237" s="0" t="s">
        <v>1486</v>
      </c>
      <c r="E237" s="0" t="s">
        <v>1720</v>
      </c>
      <c r="F237" s="0" t="n">
        <f aca="false">COUNTIF($B$4:$B$1174,E237)</f>
        <v>1</v>
      </c>
      <c r="G237" s="12" t="n">
        <f aca="false">F237/1171</f>
        <v>0.00085397096498719</v>
      </c>
    </row>
    <row r="238" customFormat="false" ht="15" hidden="false" customHeight="false" outlineLevel="0" collapsed="false">
      <c r="A238" s="4" t="s">
        <v>967</v>
      </c>
      <c r="B238" s="0" t="s">
        <v>1486</v>
      </c>
      <c r="C238" s="0" t="s">
        <v>91</v>
      </c>
      <c r="E238" s="0" t="s">
        <v>1580</v>
      </c>
      <c r="F238" s="0" t="n">
        <f aca="false">COUNTIF($B$4:$B$1174,E238)</f>
        <v>1</v>
      </c>
      <c r="G238" s="12" t="n">
        <f aca="false">F238/1171</f>
        <v>0.00085397096498719</v>
      </c>
    </row>
    <row r="239" customFormat="false" ht="15" hidden="false" customHeight="false" outlineLevel="0" collapsed="false">
      <c r="A239" s="4" t="s">
        <v>925</v>
      </c>
      <c r="B239" s="0" t="s">
        <v>1485</v>
      </c>
      <c r="E239" s="0" t="s">
        <v>1456</v>
      </c>
      <c r="F239" s="0" t="n">
        <f aca="false">COUNTIF($B$4:$B$1174,E239)</f>
        <v>34</v>
      </c>
      <c r="G239" s="12" t="n">
        <f aca="false">F239/1171</f>
        <v>0.0290350128095645</v>
      </c>
    </row>
    <row r="240" customFormat="false" ht="15" hidden="false" customHeight="false" outlineLevel="0" collapsed="false">
      <c r="A240" s="4" t="s">
        <v>697</v>
      </c>
      <c r="B240" s="0" t="s">
        <v>1437</v>
      </c>
      <c r="E240" s="0" t="s">
        <v>1721</v>
      </c>
      <c r="F240" s="0" t="n">
        <f aca="false">COUNTIF($B$4:$B$1174,E240)</f>
        <v>1</v>
      </c>
      <c r="G240" s="12" t="n">
        <f aca="false">F240/1171</f>
        <v>0.00085397096498719</v>
      </c>
    </row>
    <row r="241" customFormat="false" ht="15" hidden="false" customHeight="false" outlineLevel="0" collapsed="false">
      <c r="A241" s="4" t="s">
        <v>1298</v>
      </c>
      <c r="B241" s="0" t="s">
        <v>1485</v>
      </c>
      <c r="E241" s="0" t="s">
        <v>1437</v>
      </c>
      <c r="F241" s="0" t="n">
        <f aca="false">COUNTIF($B$4:$B$1174,E241)</f>
        <v>50</v>
      </c>
      <c r="G241" s="12" t="n">
        <f aca="false">F241/1171</f>
        <v>0.0426985482493595</v>
      </c>
    </row>
    <row r="242" customFormat="false" ht="15" hidden="false" customHeight="false" outlineLevel="0" collapsed="false">
      <c r="A242" s="4" t="s">
        <v>1272</v>
      </c>
      <c r="B242" s="0" t="s">
        <v>1620</v>
      </c>
      <c r="C242" s="0" t="s">
        <v>1448</v>
      </c>
      <c r="E242" s="0" t="s">
        <v>1515</v>
      </c>
      <c r="F242" s="0" t="n">
        <f aca="false">COUNTIF($B$4:$B$1174,E242)</f>
        <v>6</v>
      </c>
      <c r="G242" s="12" t="n">
        <f aca="false">F242/1171</f>
        <v>0.00512382578992314</v>
      </c>
    </row>
    <row r="243" customFormat="false" ht="15" hidden="false" customHeight="false" outlineLevel="0" collapsed="false">
      <c r="A243" s="4" t="s">
        <v>185</v>
      </c>
      <c r="B243" s="0" t="s">
        <v>1437</v>
      </c>
      <c r="E243" s="0" t="s">
        <v>1542</v>
      </c>
      <c r="F243" s="0" t="n">
        <f aca="false">COUNTIF($B$4:$B$1174,E243)</f>
        <v>1</v>
      </c>
      <c r="G243" s="12" t="n">
        <f aca="false">F243/1171</f>
        <v>0.00085397096498719</v>
      </c>
    </row>
    <row r="244" customFormat="false" ht="15" hidden="false" customHeight="false" outlineLevel="0" collapsed="false">
      <c r="A244" s="4" t="s">
        <v>760</v>
      </c>
      <c r="B244" s="0" t="s">
        <v>1450</v>
      </c>
    </row>
    <row r="245" customFormat="false" ht="15" hidden="false" customHeight="false" outlineLevel="0" collapsed="false">
      <c r="A245" s="4" t="s">
        <v>976</v>
      </c>
      <c r="B245" s="0" t="s">
        <v>1450</v>
      </c>
    </row>
    <row r="246" customFormat="false" ht="15" hidden="false" customHeight="false" outlineLevel="0" collapsed="false">
      <c r="A246" s="4" t="s">
        <v>425</v>
      </c>
      <c r="B246" s="0" t="s">
        <v>1630</v>
      </c>
    </row>
    <row r="247" customFormat="false" ht="15" hidden="false" customHeight="false" outlineLevel="0" collapsed="false">
      <c r="A247" s="4" t="s">
        <v>1291</v>
      </c>
      <c r="B247" s="0" t="s">
        <v>1509</v>
      </c>
      <c r="C247" s="0" t="s">
        <v>1443</v>
      </c>
    </row>
    <row r="248" customFormat="false" ht="15" hidden="false" customHeight="false" outlineLevel="0" collapsed="false">
      <c r="A248" s="4" t="s">
        <v>657</v>
      </c>
      <c r="B248" s="0" t="s">
        <v>1484</v>
      </c>
    </row>
    <row r="249" customFormat="false" ht="15" hidden="false" customHeight="false" outlineLevel="0" collapsed="false">
      <c r="A249" s="4" t="s">
        <v>740</v>
      </c>
      <c r="B249" s="0" t="s">
        <v>1440</v>
      </c>
      <c r="C249" s="0" t="s">
        <v>1722</v>
      </c>
    </row>
    <row r="250" customFormat="false" ht="15" hidden="false" customHeight="false" outlineLevel="0" collapsed="false">
      <c r="A250" s="4" t="s">
        <v>1308</v>
      </c>
      <c r="B250" s="0" t="s">
        <v>1456</v>
      </c>
    </row>
    <row r="251" customFormat="false" ht="15" hidden="false" customHeight="false" outlineLevel="0" collapsed="false">
      <c r="A251" s="4" t="s">
        <v>759</v>
      </c>
      <c r="B251" s="0" t="s">
        <v>1680</v>
      </c>
      <c r="C251" s="0" t="s">
        <v>681</v>
      </c>
    </row>
    <row r="252" customFormat="false" ht="15" hidden="false" customHeight="false" outlineLevel="0" collapsed="false">
      <c r="A252" s="4" t="s">
        <v>435</v>
      </c>
      <c r="B252" s="0" t="s">
        <v>1533</v>
      </c>
      <c r="C252" s="0" t="s">
        <v>1448</v>
      </c>
    </row>
    <row r="253" customFormat="false" ht="15" hidden="false" customHeight="false" outlineLevel="0" collapsed="false">
      <c r="A253" s="4" t="s">
        <v>792</v>
      </c>
      <c r="B253" s="0" t="s">
        <v>1450</v>
      </c>
    </row>
    <row r="254" customFormat="false" ht="15" hidden="false" customHeight="false" outlineLevel="0" collapsed="false">
      <c r="A254" s="4" t="s">
        <v>145</v>
      </c>
      <c r="B254" s="0" t="s">
        <v>1435</v>
      </c>
      <c r="C254" s="0" t="s">
        <v>91</v>
      </c>
    </row>
    <row r="255" customFormat="false" ht="15" hidden="false" customHeight="false" outlineLevel="0" collapsed="false">
      <c r="A255" s="4" t="s">
        <v>586</v>
      </c>
      <c r="B255" s="0" t="s">
        <v>1456</v>
      </c>
    </row>
    <row r="256" customFormat="false" ht="15" hidden="false" customHeight="false" outlineLevel="0" collapsed="false">
      <c r="A256" s="4" t="s">
        <v>138</v>
      </c>
      <c r="B256" s="0" t="s">
        <v>1600</v>
      </c>
      <c r="C256" s="0" t="s">
        <v>1453</v>
      </c>
    </row>
    <row r="257" customFormat="false" ht="15" hidden="false" customHeight="false" outlineLevel="0" collapsed="false">
      <c r="A257" s="4" t="s">
        <v>1204</v>
      </c>
      <c r="B257" s="0" t="s">
        <v>1523</v>
      </c>
      <c r="C257" s="0" t="s">
        <v>531</v>
      </c>
    </row>
    <row r="258" customFormat="false" ht="15" hidden="false" customHeight="false" outlineLevel="0" collapsed="false">
      <c r="A258" s="4" t="s">
        <v>1222</v>
      </c>
      <c r="B258" s="0" t="s">
        <v>1423</v>
      </c>
      <c r="C258" s="0" t="s">
        <v>531</v>
      </c>
    </row>
    <row r="259" customFormat="false" ht="15" hidden="false" customHeight="false" outlineLevel="0" collapsed="false">
      <c r="A259" s="4" t="s">
        <v>1063</v>
      </c>
      <c r="B259" s="0" t="s">
        <v>1488</v>
      </c>
    </row>
    <row r="260" customFormat="false" ht="15" hidden="false" customHeight="false" outlineLevel="0" collapsed="false">
      <c r="A260" s="4" t="s">
        <v>141</v>
      </c>
      <c r="B260" s="0" t="s">
        <v>1437</v>
      </c>
    </row>
    <row r="261" customFormat="false" ht="15" hidden="false" customHeight="false" outlineLevel="0" collapsed="false">
      <c r="A261" s="4" t="s">
        <v>1290</v>
      </c>
      <c r="B261" s="0" t="s">
        <v>1628</v>
      </c>
    </row>
    <row r="262" customFormat="false" ht="15" hidden="false" customHeight="false" outlineLevel="0" collapsed="false">
      <c r="A262" s="4" t="s">
        <v>1286</v>
      </c>
      <c r="B262" s="0" t="s">
        <v>1642</v>
      </c>
    </row>
    <row r="263" customFormat="false" ht="15" hidden="false" customHeight="false" outlineLevel="0" collapsed="false">
      <c r="A263" s="4" t="s">
        <v>132</v>
      </c>
      <c r="B263" s="0" t="s">
        <v>1437</v>
      </c>
    </row>
    <row r="264" customFormat="false" ht="15" hidden="false" customHeight="false" outlineLevel="0" collapsed="false">
      <c r="A264" s="4" t="s">
        <v>389</v>
      </c>
      <c r="B264" s="0" t="s">
        <v>1509</v>
      </c>
      <c r="C264" s="0" t="s">
        <v>531</v>
      </c>
    </row>
    <row r="265" customFormat="false" ht="15" hidden="false" customHeight="false" outlineLevel="0" collapsed="false">
      <c r="A265" s="4" t="s">
        <v>859</v>
      </c>
      <c r="B265" s="0" t="s">
        <v>1491</v>
      </c>
    </row>
    <row r="266" customFormat="false" ht="15" hidden="false" customHeight="false" outlineLevel="0" collapsed="false">
      <c r="A266" s="4" t="s">
        <v>1350</v>
      </c>
      <c r="B266" s="0" t="s">
        <v>1423</v>
      </c>
      <c r="C266" s="0" t="s">
        <v>1448</v>
      </c>
    </row>
    <row r="267" customFormat="false" ht="15" hidden="false" customHeight="false" outlineLevel="0" collapsed="false">
      <c r="A267" s="4" t="s">
        <v>1056</v>
      </c>
      <c r="B267" s="0" t="s">
        <v>1438</v>
      </c>
    </row>
    <row r="268" customFormat="false" ht="15" hidden="false" customHeight="false" outlineLevel="0" collapsed="false">
      <c r="A268" s="4" t="s">
        <v>122</v>
      </c>
      <c r="B268" s="0" t="s">
        <v>1628</v>
      </c>
    </row>
    <row r="269" customFormat="false" ht="15" hidden="false" customHeight="false" outlineLevel="0" collapsed="false">
      <c r="A269" s="4" t="s">
        <v>569</v>
      </c>
      <c r="B269" s="0" t="s">
        <v>1600</v>
      </c>
      <c r="C269" s="0" t="s">
        <v>1430</v>
      </c>
    </row>
    <row r="270" customFormat="false" ht="15" hidden="false" customHeight="false" outlineLevel="0" collapsed="false">
      <c r="A270" s="4" t="s">
        <v>569</v>
      </c>
      <c r="B270" s="0" t="s">
        <v>1600</v>
      </c>
      <c r="C270" s="0" t="s">
        <v>1430</v>
      </c>
    </row>
    <row r="271" customFormat="false" ht="15" hidden="false" customHeight="false" outlineLevel="0" collapsed="false">
      <c r="A271" s="4" t="s">
        <v>1304</v>
      </c>
      <c r="B271" s="0" t="s">
        <v>1600</v>
      </c>
      <c r="C271" s="0" t="s">
        <v>1430</v>
      </c>
    </row>
    <row r="272" customFormat="false" ht="15" hidden="false" customHeight="false" outlineLevel="0" collapsed="false">
      <c r="A272" s="4" t="s">
        <v>1385</v>
      </c>
      <c r="B272" s="0" t="s">
        <v>1625</v>
      </c>
    </row>
    <row r="273" customFormat="false" ht="15" hidden="false" customHeight="false" outlineLevel="0" collapsed="false">
      <c r="A273" s="4" t="s">
        <v>798</v>
      </c>
      <c r="B273" s="0" t="s">
        <v>1628</v>
      </c>
    </row>
    <row r="274" customFormat="false" ht="15" hidden="false" customHeight="false" outlineLevel="0" collapsed="false">
      <c r="A274" s="4" t="s">
        <v>1372</v>
      </c>
      <c r="B274" s="0" t="s">
        <v>1476</v>
      </c>
      <c r="C274" s="0" t="s">
        <v>681</v>
      </c>
    </row>
    <row r="275" customFormat="false" ht="15" hidden="false" customHeight="false" outlineLevel="0" collapsed="false">
      <c r="A275" s="4" t="s">
        <v>89</v>
      </c>
      <c r="B275" s="0" t="s">
        <v>1461</v>
      </c>
    </row>
    <row r="276" customFormat="false" ht="15" hidden="false" customHeight="false" outlineLevel="0" collapsed="false">
      <c r="A276" s="4" t="s">
        <v>262</v>
      </c>
      <c r="B276" s="0" t="s">
        <v>1700</v>
      </c>
      <c r="C276" s="0" t="s">
        <v>284</v>
      </c>
    </row>
    <row r="277" customFormat="false" ht="15" hidden="false" customHeight="false" outlineLevel="0" collapsed="false">
      <c r="A277" s="4" t="s">
        <v>452</v>
      </c>
      <c r="B277" s="0" t="s">
        <v>1698</v>
      </c>
    </row>
    <row r="278" customFormat="false" ht="15" hidden="false" customHeight="false" outlineLevel="0" collapsed="false">
      <c r="A278" s="4" t="s">
        <v>1359</v>
      </c>
      <c r="B278" s="0" t="s">
        <v>1700</v>
      </c>
      <c r="C278" s="0" t="s">
        <v>1453</v>
      </c>
    </row>
    <row r="279" customFormat="false" ht="15" hidden="false" customHeight="false" outlineLevel="0" collapsed="false">
      <c r="A279" s="4" t="s">
        <v>1352</v>
      </c>
      <c r="B279" s="0" t="s">
        <v>1700</v>
      </c>
      <c r="C279" s="0" t="s">
        <v>1444</v>
      </c>
    </row>
    <row r="280" customFormat="false" ht="15" hidden="false" customHeight="false" outlineLevel="0" collapsed="false">
      <c r="A280" s="4" t="s">
        <v>1173</v>
      </c>
      <c r="B280" s="0" t="s">
        <v>1482</v>
      </c>
    </row>
    <row r="281" customFormat="false" ht="15" hidden="false" customHeight="false" outlineLevel="0" collapsed="false">
      <c r="A281" s="4" t="s">
        <v>439</v>
      </c>
      <c r="B281" s="0" t="s">
        <v>1482</v>
      </c>
    </row>
    <row r="282" customFormat="false" ht="15" hidden="false" customHeight="false" outlineLevel="0" collapsed="false">
      <c r="A282" s="4" t="s">
        <v>1348</v>
      </c>
      <c r="B282" s="0" t="s">
        <v>1703</v>
      </c>
    </row>
    <row r="283" customFormat="false" ht="15" hidden="false" customHeight="false" outlineLevel="0" collapsed="false">
      <c r="A283" s="4" t="s">
        <v>268</v>
      </c>
      <c r="B283" s="0" t="s">
        <v>1696</v>
      </c>
      <c r="C283" s="0" t="s">
        <v>284</v>
      </c>
    </row>
    <row r="284" customFormat="false" ht="15" hidden="false" customHeight="false" outlineLevel="0" collapsed="false">
      <c r="A284" s="4" t="s">
        <v>366</v>
      </c>
      <c r="B284" s="0" t="s">
        <v>1482</v>
      </c>
    </row>
    <row r="285" customFormat="false" ht="15" hidden="false" customHeight="false" outlineLevel="0" collapsed="false">
      <c r="A285" s="4" t="s">
        <v>928</v>
      </c>
      <c r="B285" s="0" t="s">
        <v>1615</v>
      </c>
      <c r="C285" s="0" t="s">
        <v>681</v>
      </c>
    </row>
    <row r="286" customFormat="false" ht="15" hidden="false" customHeight="false" outlineLevel="0" collapsed="false">
      <c r="A286" s="4" t="s">
        <v>935</v>
      </c>
      <c r="B286" s="0" t="s">
        <v>1482</v>
      </c>
    </row>
    <row r="287" customFormat="false" ht="15" hidden="false" customHeight="false" outlineLevel="0" collapsed="false">
      <c r="A287" s="4" t="s">
        <v>935</v>
      </c>
      <c r="B287" s="0" t="s">
        <v>1482</v>
      </c>
    </row>
    <row r="288" customFormat="false" ht="15" hidden="false" customHeight="false" outlineLevel="0" collapsed="false">
      <c r="A288" s="4" t="s">
        <v>1366</v>
      </c>
      <c r="B288" s="0" t="s">
        <v>1482</v>
      </c>
    </row>
    <row r="289" customFormat="false" ht="15" hidden="false" customHeight="false" outlineLevel="0" collapsed="false">
      <c r="A289" s="4" t="s">
        <v>948</v>
      </c>
      <c r="B289" s="0" t="s">
        <v>1482</v>
      </c>
      <c r="C289" s="0" t="s">
        <v>1654</v>
      </c>
    </row>
    <row r="290" customFormat="false" ht="15" hidden="false" customHeight="false" outlineLevel="0" collapsed="false">
      <c r="A290" s="4" t="s">
        <v>80</v>
      </c>
      <c r="B290" s="0" t="s">
        <v>1542</v>
      </c>
    </row>
    <row r="291" customFormat="false" ht="15" hidden="false" customHeight="false" outlineLevel="0" collapsed="false">
      <c r="A291" s="4" t="s">
        <v>442</v>
      </c>
      <c r="B291" s="0" t="s">
        <v>1700</v>
      </c>
      <c r="C291" s="0" t="s">
        <v>681</v>
      </c>
    </row>
    <row r="292" customFormat="false" ht="15" hidden="false" customHeight="false" outlineLevel="0" collapsed="false">
      <c r="A292" s="4" t="s">
        <v>93</v>
      </c>
      <c r="B292" s="0" t="s">
        <v>91</v>
      </c>
      <c r="C292" s="0" t="s">
        <v>1723</v>
      </c>
    </row>
    <row r="293" customFormat="false" ht="15" hidden="false" customHeight="false" outlineLevel="0" collapsed="false">
      <c r="A293" s="4" t="s">
        <v>469</v>
      </c>
      <c r="B293" s="0" t="s">
        <v>1695</v>
      </c>
    </row>
    <row r="294" customFormat="false" ht="15" hidden="false" customHeight="false" outlineLevel="0" collapsed="false">
      <c r="A294" s="4" t="s">
        <v>1354</v>
      </c>
      <c r="B294" s="0" t="s">
        <v>1721</v>
      </c>
    </row>
    <row r="295" customFormat="false" ht="15" hidden="false" customHeight="false" outlineLevel="0" collapsed="false">
      <c r="A295" s="4" t="s">
        <v>446</v>
      </c>
      <c r="B295" s="0" t="s">
        <v>1482</v>
      </c>
    </row>
    <row r="296" customFormat="false" ht="15" hidden="false" customHeight="false" outlineLevel="0" collapsed="false">
      <c r="A296" s="4" t="s">
        <v>443</v>
      </c>
      <c r="B296" s="0" t="s">
        <v>1482</v>
      </c>
    </row>
    <row r="297" customFormat="false" ht="15" hidden="false" customHeight="false" outlineLevel="0" collapsed="false">
      <c r="A297" s="4" t="s">
        <v>88</v>
      </c>
      <c r="B297" s="0" t="s">
        <v>1482</v>
      </c>
    </row>
    <row r="298" customFormat="false" ht="15" hidden="false" customHeight="false" outlineLevel="0" collapsed="false">
      <c r="A298" s="4" t="s">
        <v>444</v>
      </c>
      <c r="B298" s="0" t="s">
        <v>1482</v>
      </c>
    </row>
    <row r="299" customFormat="false" ht="15" hidden="false" customHeight="false" outlineLevel="0" collapsed="false">
      <c r="A299" s="4" t="s">
        <v>1169</v>
      </c>
      <c r="B299" s="0" t="s">
        <v>1456</v>
      </c>
    </row>
    <row r="300" customFormat="false" ht="15" hidden="false" customHeight="false" outlineLevel="0" collapsed="false">
      <c r="A300" s="4" t="s">
        <v>1169</v>
      </c>
      <c r="B300" s="0" t="s">
        <v>1456</v>
      </c>
    </row>
    <row r="301" customFormat="false" ht="15" hidden="false" customHeight="false" outlineLevel="0" collapsed="false">
      <c r="A301" s="4" t="s">
        <v>1180</v>
      </c>
      <c r="B301" s="0" t="s">
        <v>1456</v>
      </c>
    </row>
    <row r="302" customFormat="false" ht="15" hidden="false" customHeight="false" outlineLevel="0" collapsed="false">
      <c r="A302" s="4" t="s">
        <v>1193</v>
      </c>
      <c r="B302" s="0" t="s">
        <v>1456</v>
      </c>
    </row>
    <row r="303" customFormat="false" ht="15" hidden="false" customHeight="false" outlineLevel="0" collapsed="false">
      <c r="A303" s="4" t="s">
        <v>1188</v>
      </c>
      <c r="B303" s="0" t="s">
        <v>1456</v>
      </c>
    </row>
    <row r="304" customFormat="false" ht="15" hidden="false" customHeight="false" outlineLevel="0" collapsed="false">
      <c r="A304" s="4" t="s">
        <v>646</v>
      </c>
      <c r="B304" s="0" t="s">
        <v>1432</v>
      </c>
    </row>
    <row r="305" customFormat="false" ht="15" hidden="false" customHeight="false" outlineLevel="0" collapsed="false">
      <c r="A305" s="4" t="s">
        <v>1077</v>
      </c>
      <c r="B305" s="0" t="s">
        <v>1504</v>
      </c>
      <c r="C305" s="0" t="s">
        <v>1724</v>
      </c>
    </row>
    <row r="306" customFormat="false" ht="15" hidden="false" customHeight="false" outlineLevel="0" collapsed="false">
      <c r="A306" s="4" t="s">
        <v>1346</v>
      </c>
      <c r="B306" s="0" t="s">
        <v>1631</v>
      </c>
      <c r="C306" s="0" t="s">
        <v>1725</v>
      </c>
    </row>
    <row r="307" customFormat="false" ht="15" hidden="false" customHeight="false" outlineLevel="0" collapsed="false">
      <c r="A307" s="4" t="s">
        <v>1112</v>
      </c>
      <c r="B307" s="0" t="s">
        <v>1432</v>
      </c>
    </row>
    <row r="308" customFormat="false" ht="15" hidden="false" customHeight="false" outlineLevel="0" collapsed="false">
      <c r="A308" s="4" t="s">
        <v>176</v>
      </c>
      <c r="B308" s="0" t="s">
        <v>1509</v>
      </c>
      <c r="C308" s="0" t="s">
        <v>1726</v>
      </c>
    </row>
    <row r="309" customFormat="false" ht="15" hidden="false" customHeight="false" outlineLevel="0" collapsed="false">
      <c r="A309" s="4" t="s">
        <v>149</v>
      </c>
      <c r="B309" s="0" t="s">
        <v>1415</v>
      </c>
      <c r="C309" s="0" t="s">
        <v>1726</v>
      </c>
    </row>
    <row r="310" customFormat="false" ht="15" hidden="false" customHeight="false" outlineLevel="0" collapsed="false">
      <c r="A310" s="4" t="s">
        <v>174</v>
      </c>
      <c r="B310" s="0" t="s">
        <v>1565</v>
      </c>
      <c r="C310" s="0" t="s">
        <v>1727</v>
      </c>
    </row>
    <row r="311" customFormat="false" ht="15" hidden="false" customHeight="false" outlineLevel="0" collapsed="false">
      <c r="A311" s="4" t="s">
        <v>187</v>
      </c>
      <c r="B311" s="0" t="s">
        <v>1598</v>
      </c>
      <c r="C311" s="0" t="s">
        <v>1726</v>
      </c>
    </row>
    <row r="312" customFormat="false" ht="15" hidden="false" customHeight="false" outlineLevel="0" collapsed="false">
      <c r="A312" s="4" t="s">
        <v>1122</v>
      </c>
      <c r="B312" s="0" t="s">
        <v>1568</v>
      </c>
      <c r="C312" s="0" t="s">
        <v>1726</v>
      </c>
    </row>
    <row r="313" customFormat="false" ht="15" hidden="false" customHeight="false" outlineLevel="0" collapsed="false">
      <c r="A313" s="4" t="s">
        <v>166</v>
      </c>
      <c r="B313" s="0" t="s">
        <v>1415</v>
      </c>
      <c r="C313" s="0" t="s">
        <v>1726</v>
      </c>
    </row>
    <row r="314" customFormat="false" ht="15" hidden="false" customHeight="false" outlineLevel="0" collapsed="false">
      <c r="A314" s="4" t="s">
        <v>175</v>
      </c>
      <c r="B314" s="0" t="s">
        <v>1415</v>
      </c>
      <c r="C314" s="0" t="s">
        <v>1726</v>
      </c>
    </row>
    <row r="315" customFormat="false" ht="15" hidden="false" customHeight="false" outlineLevel="0" collapsed="false">
      <c r="A315" s="4" t="s">
        <v>869</v>
      </c>
      <c r="B315" s="0" t="s">
        <v>1423</v>
      </c>
      <c r="C315" s="0" t="s">
        <v>1427</v>
      </c>
    </row>
    <row r="316" customFormat="false" ht="15" hidden="false" customHeight="false" outlineLevel="0" collapsed="false">
      <c r="A316" s="4" t="s">
        <v>930</v>
      </c>
      <c r="B316" s="0" t="s">
        <v>1423</v>
      </c>
      <c r="C316" s="0" t="s">
        <v>1728</v>
      </c>
    </row>
    <row r="317" customFormat="false" ht="15" hidden="false" customHeight="false" outlineLevel="0" collapsed="false">
      <c r="A317" s="4" t="s">
        <v>626</v>
      </c>
      <c r="B317" s="0" t="s">
        <v>1450</v>
      </c>
    </row>
    <row r="318" customFormat="false" ht="15" hidden="false" customHeight="false" outlineLevel="0" collapsed="false">
      <c r="A318" s="4" t="s">
        <v>1068</v>
      </c>
      <c r="B318" s="0" t="s">
        <v>1450</v>
      </c>
    </row>
    <row r="319" customFormat="false" ht="15" hidden="false" customHeight="false" outlineLevel="0" collapsed="false">
      <c r="A319" s="4" t="s">
        <v>1064</v>
      </c>
      <c r="B319" s="0" t="s">
        <v>1423</v>
      </c>
      <c r="C319" s="0" t="s">
        <v>85</v>
      </c>
    </row>
    <row r="320" customFormat="false" ht="15" hidden="false" customHeight="false" outlineLevel="0" collapsed="false">
      <c r="A320" s="4" t="s">
        <v>1236</v>
      </c>
      <c r="B320" s="0" t="s">
        <v>1607</v>
      </c>
      <c r="C320" s="0" t="s">
        <v>1729</v>
      </c>
    </row>
    <row r="321" customFormat="false" ht="15" hidden="false" customHeight="false" outlineLevel="0" collapsed="false">
      <c r="A321" s="4" t="s">
        <v>523</v>
      </c>
      <c r="B321" s="0" t="s">
        <v>1634</v>
      </c>
      <c r="C321" s="0" t="s">
        <v>1730</v>
      </c>
    </row>
    <row r="322" customFormat="false" ht="15" hidden="false" customHeight="false" outlineLevel="0" collapsed="false">
      <c r="A322" s="4" t="s">
        <v>1337</v>
      </c>
      <c r="B322" s="0" t="s">
        <v>1713</v>
      </c>
    </row>
    <row r="323" customFormat="false" ht="15" hidden="false" customHeight="false" outlineLevel="0" collapsed="false">
      <c r="A323" s="4" t="s">
        <v>884</v>
      </c>
      <c r="B323" s="0" t="s">
        <v>1428</v>
      </c>
      <c r="C323" s="0" t="s">
        <v>85</v>
      </c>
    </row>
    <row r="324" customFormat="false" ht="15" hidden="false" customHeight="false" outlineLevel="0" collapsed="false">
      <c r="A324" s="4" t="s">
        <v>1130</v>
      </c>
      <c r="B324" s="0" t="s">
        <v>1531</v>
      </c>
      <c r="C324" s="0" t="s">
        <v>531</v>
      </c>
    </row>
    <row r="325" customFormat="false" ht="15" hidden="false" customHeight="false" outlineLevel="0" collapsed="false">
      <c r="A325" s="4" t="s">
        <v>1052</v>
      </c>
      <c r="B325" s="0" t="s">
        <v>1519</v>
      </c>
    </row>
    <row r="326" customFormat="false" ht="15" hidden="false" customHeight="false" outlineLevel="0" collapsed="false">
      <c r="A326" s="4" t="s">
        <v>1164</v>
      </c>
      <c r="B326" s="0" t="s">
        <v>1535</v>
      </c>
      <c r="C326" s="0" t="s">
        <v>1731</v>
      </c>
    </row>
    <row r="327" customFormat="false" ht="15" hidden="false" customHeight="false" outlineLevel="0" collapsed="false">
      <c r="A327" s="4" t="s">
        <v>478</v>
      </c>
      <c r="B327" s="0" t="s">
        <v>1557</v>
      </c>
      <c r="C327" s="0" t="s">
        <v>284</v>
      </c>
    </row>
    <row r="328" customFormat="false" ht="15" hidden="false" customHeight="false" outlineLevel="0" collapsed="false">
      <c r="A328" s="4" t="s">
        <v>1283</v>
      </c>
      <c r="B328" s="0" t="s">
        <v>1567</v>
      </c>
      <c r="C328" s="0" t="s">
        <v>1430</v>
      </c>
    </row>
    <row r="329" customFormat="false" ht="15" hidden="false" customHeight="false" outlineLevel="0" collapsed="false">
      <c r="A329" s="4" t="s">
        <v>1303</v>
      </c>
      <c r="B329" s="0" t="s">
        <v>1415</v>
      </c>
      <c r="C329" s="0" t="s">
        <v>1466</v>
      </c>
    </row>
    <row r="330" customFormat="false" ht="15" hidden="false" customHeight="false" outlineLevel="0" collapsed="false">
      <c r="A330" s="4" t="s">
        <v>588</v>
      </c>
      <c r="B330" s="0" t="s">
        <v>1485</v>
      </c>
    </row>
    <row r="331" customFormat="false" ht="15" hidden="false" customHeight="false" outlineLevel="0" collapsed="false">
      <c r="A331" s="4" t="s">
        <v>1025</v>
      </c>
      <c r="B331" s="0" t="s">
        <v>1641</v>
      </c>
    </row>
    <row r="332" customFormat="false" ht="15" hidden="false" customHeight="false" outlineLevel="0" collapsed="false">
      <c r="A332" s="4" t="s">
        <v>640</v>
      </c>
      <c r="B332" s="0" t="s">
        <v>1650</v>
      </c>
      <c r="C332" s="0" t="s">
        <v>1430</v>
      </c>
    </row>
    <row r="333" customFormat="false" ht="15" hidden="false" customHeight="false" outlineLevel="0" collapsed="false">
      <c r="A333" s="4" t="s">
        <v>354</v>
      </c>
      <c r="B333" s="0" t="s">
        <v>1485</v>
      </c>
    </row>
    <row r="334" customFormat="false" ht="15" hidden="false" customHeight="false" outlineLevel="0" collapsed="false">
      <c r="A334" s="4" t="s">
        <v>918</v>
      </c>
      <c r="B334" s="0" t="s">
        <v>1604</v>
      </c>
      <c r="C334" s="0" t="s">
        <v>1732</v>
      </c>
    </row>
    <row r="335" customFormat="false" ht="15" hidden="false" customHeight="false" outlineLevel="0" collapsed="false">
      <c r="A335" s="4" t="s">
        <v>715</v>
      </c>
      <c r="B335" s="0" t="s">
        <v>1510</v>
      </c>
    </row>
    <row r="336" customFormat="false" ht="15" hidden="false" customHeight="false" outlineLevel="0" collapsed="false">
      <c r="A336" s="4" t="s">
        <v>1243</v>
      </c>
      <c r="B336" s="0" t="s">
        <v>1486</v>
      </c>
    </row>
    <row r="337" customFormat="false" ht="15" hidden="false" customHeight="false" outlineLevel="0" collapsed="false">
      <c r="A337" s="4" t="s">
        <v>1121</v>
      </c>
      <c r="B337" s="0" t="s">
        <v>1633</v>
      </c>
    </row>
    <row r="338" customFormat="false" ht="15" hidden="false" customHeight="false" outlineLevel="0" collapsed="false">
      <c r="A338" s="4" t="s">
        <v>203</v>
      </c>
      <c r="B338" s="0" t="s">
        <v>1486</v>
      </c>
    </row>
    <row r="339" customFormat="false" ht="15" hidden="false" customHeight="false" outlineLevel="0" collapsed="false">
      <c r="A339" s="4" t="s">
        <v>1279</v>
      </c>
      <c r="B339" s="0" t="s">
        <v>1700</v>
      </c>
      <c r="C339" s="0" t="s">
        <v>284</v>
      </c>
    </row>
    <row r="340" customFormat="false" ht="15" hidden="false" customHeight="false" outlineLevel="0" collapsed="false">
      <c r="A340" s="4" t="s">
        <v>516</v>
      </c>
      <c r="B340" s="0" t="s">
        <v>1423</v>
      </c>
      <c r="C340" s="0" t="s">
        <v>531</v>
      </c>
    </row>
    <row r="341" customFormat="false" ht="15" hidden="false" customHeight="false" outlineLevel="0" collapsed="false">
      <c r="A341" s="4" t="s">
        <v>384</v>
      </c>
      <c r="B341" s="0" t="s">
        <v>1509</v>
      </c>
      <c r="C341" s="0" t="s">
        <v>1733</v>
      </c>
    </row>
    <row r="342" customFormat="false" ht="15" hidden="false" customHeight="false" outlineLevel="0" collapsed="false">
      <c r="A342" s="4" t="s">
        <v>522</v>
      </c>
      <c r="B342" s="0" t="s">
        <v>1509</v>
      </c>
      <c r="C342" s="0" t="s">
        <v>1733</v>
      </c>
    </row>
    <row r="343" customFormat="false" ht="15" hidden="false" customHeight="false" outlineLevel="0" collapsed="false">
      <c r="A343" s="4" t="s">
        <v>526</v>
      </c>
      <c r="B343" s="0" t="s">
        <v>1608</v>
      </c>
      <c r="C343" s="0" t="s">
        <v>1734</v>
      </c>
    </row>
    <row r="344" customFormat="false" ht="15" hidden="false" customHeight="false" outlineLevel="0" collapsed="false">
      <c r="A344" s="4" t="s">
        <v>501</v>
      </c>
      <c r="B344" s="0" t="s">
        <v>1440</v>
      </c>
      <c r="C344" s="0" t="s">
        <v>1735</v>
      </c>
    </row>
    <row r="345" customFormat="false" ht="15" hidden="false" customHeight="false" outlineLevel="0" collapsed="false">
      <c r="A345" s="4" t="s">
        <v>529</v>
      </c>
      <c r="B345" s="0" t="s">
        <v>1423</v>
      </c>
      <c r="C345" s="0" t="s">
        <v>1736</v>
      </c>
    </row>
    <row r="346" customFormat="false" ht="15" hidden="false" customHeight="false" outlineLevel="0" collapsed="false">
      <c r="A346" s="4" t="s">
        <v>1134</v>
      </c>
      <c r="B346" s="0" t="s">
        <v>1533</v>
      </c>
      <c r="C346" s="0" t="s">
        <v>531</v>
      </c>
    </row>
    <row r="347" customFormat="false" ht="15" hidden="false" customHeight="false" outlineLevel="0" collapsed="false">
      <c r="A347" s="4" t="s">
        <v>502</v>
      </c>
      <c r="B347" s="0" t="s">
        <v>1465</v>
      </c>
    </row>
    <row r="348" customFormat="false" ht="15" hidden="false" customHeight="false" outlineLevel="0" collapsed="false">
      <c r="A348" s="4" t="s">
        <v>1118</v>
      </c>
      <c r="B348" s="0" t="s">
        <v>1437</v>
      </c>
    </row>
    <row r="349" customFormat="false" ht="15" hidden="false" customHeight="false" outlineLevel="0" collapsed="false">
      <c r="A349" s="4" t="s">
        <v>1048</v>
      </c>
      <c r="B349" s="0" t="s">
        <v>1440</v>
      </c>
      <c r="C349" s="0" t="s">
        <v>1737</v>
      </c>
    </row>
    <row r="350" customFormat="false" ht="15" hidden="false" customHeight="false" outlineLevel="0" collapsed="false">
      <c r="A350" s="4" t="s">
        <v>509</v>
      </c>
      <c r="B350" s="0" t="s">
        <v>1523</v>
      </c>
      <c r="C350" s="0" t="s">
        <v>531</v>
      </c>
    </row>
    <row r="351" customFormat="false" ht="15" hidden="false" customHeight="false" outlineLevel="0" collapsed="false">
      <c r="A351" s="4" t="s">
        <v>383</v>
      </c>
      <c r="B351" s="0" t="s">
        <v>1509</v>
      </c>
      <c r="C351" s="0" t="s">
        <v>531</v>
      </c>
    </row>
    <row r="352" customFormat="false" ht="15" hidden="false" customHeight="false" outlineLevel="0" collapsed="false">
      <c r="A352" s="4" t="s">
        <v>448</v>
      </c>
      <c r="B352" s="0" t="s">
        <v>1536</v>
      </c>
      <c r="C352" s="0" t="s">
        <v>531</v>
      </c>
    </row>
    <row r="353" customFormat="false" ht="15" hidden="false" customHeight="false" outlineLevel="0" collapsed="false">
      <c r="A353" s="4" t="s">
        <v>505</v>
      </c>
      <c r="B353" s="0" t="s">
        <v>1509</v>
      </c>
      <c r="C353" s="0" t="s">
        <v>531</v>
      </c>
    </row>
    <row r="354" customFormat="false" ht="15" hidden="false" customHeight="false" outlineLevel="0" collapsed="false">
      <c r="A354" s="4" t="s">
        <v>520</v>
      </c>
      <c r="B354" s="0" t="s">
        <v>1509</v>
      </c>
      <c r="C354" s="0" t="s">
        <v>531</v>
      </c>
    </row>
    <row r="355" customFormat="false" ht="15" hidden="false" customHeight="false" outlineLevel="0" collapsed="false">
      <c r="A355" s="4" t="s">
        <v>1215</v>
      </c>
      <c r="B355" s="0" t="s">
        <v>1423</v>
      </c>
      <c r="C355" s="0" t="s">
        <v>531</v>
      </c>
    </row>
    <row r="356" customFormat="false" ht="15" hidden="false" customHeight="false" outlineLevel="0" collapsed="false">
      <c r="A356" s="4" t="s">
        <v>518</v>
      </c>
      <c r="B356" s="0" t="s">
        <v>1440</v>
      </c>
      <c r="C356" s="0" t="s">
        <v>1738</v>
      </c>
    </row>
    <row r="357" customFormat="false" ht="15" hidden="false" customHeight="false" outlineLevel="0" collapsed="false">
      <c r="A357" s="4" t="s">
        <v>1119</v>
      </c>
      <c r="B357" s="0" t="s">
        <v>1536</v>
      </c>
      <c r="C357" s="0" t="s">
        <v>531</v>
      </c>
    </row>
    <row r="358" customFormat="false" ht="15" hidden="false" customHeight="false" outlineLevel="0" collapsed="false">
      <c r="A358" s="4" t="s">
        <v>530</v>
      </c>
      <c r="B358" s="0" t="s">
        <v>1568</v>
      </c>
      <c r="C358" s="0" t="s">
        <v>531</v>
      </c>
    </row>
    <row r="359" customFormat="false" ht="15" hidden="false" customHeight="false" outlineLevel="0" collapsed="false">
      <c r="A359" s="4" t="s">
        <v>1116</v>
      </c>
      <c r="B359" s="0" t="s">
        <v>1536</v>
      </c>
      <c r="C359" s="0" t="s">
        <v>531</v>
      </c>
    </row>
    <row r="360" customFormat="false" ht="15" hidden="false" customHeight="false" outlineLevel="0" collapsed="false">
      <c r="A360" s="4" t="s">
        <v>1123</v>
      </c>
      <c r="B360" s="0" t="s">
        <v>1593</v>
      </c>
      <c r="C360" s="0" t="s">
        <v>531</v>
      </c>
    </row>
    <row r="361" customFormat="false" ht="15" hidden="false" customHeight="false" outlineLevel="0" collapsed="false">
      <c r="A361" s="4" t="s">
        <v>370</v>
      </c>
      <c r="B361" s="0" t="s">
        <v>1423</v>
      </c>
      <c r="C361" s="0" t="s">
        <v>531</v>
      </c>
    </row>
    <row r="362" customFormat="false" ht="15" hidden="false" customHeight="false" outlineLevel="0" collapsed="false">
      <c r="A362" s="4" t="s">
        <v>984</v>
      </c>
      <c r="B362" s="0" t="s">
        <v>1423</v>
      </c>
      <c r="C362" s="0" t="s">
        <v>1739</v>
      </c>
    </row>
    <row r="363" customFormat="false" ht="15" hidden="false" customHeight="false" outlineLevel="0" collapsed="false">
      <c r="A363" s="4" t="s">
        <v>387</v>
      </c>
      <c r="B363" s="0" t="s">
        <v>1617</v>
      </c>
      <c r="C363" s="0" t="s">
        <v>531</v>
      </c>
    </row>
    <row r="364" customFormat="false" ht="15" hidden="false" customHeight="false" outlineLevel="0" collapsed="false">
      <c r="A364" s="4" t="s">
        <v>606</v>
      </c>
      <c r="B364" s="0" t="s">
        <v>1669</v>
      </c>
      <c r="C364" s="0" t="s">
        <v>681</v>
      </c>
    </row>
    <row r="365" customFormat="false" ht="15" hidden="false" customHeight="false" outlineLevel="0" collapsed="false">
      <c r="A365" s="4" t="s">
        <v>916</v>
      </c>
      <c r="B365" s="0" t="s">
        <v>1690</v>
      </c>
      <c r="C365" s="0" t="s">
        <v>1430</v>
      </c>
    </row>
    <row r="366" customFormat="false" ht="15" hidden="false" customHeight="false" outlineLevel="0" collapsed="false">
      <c r="A366" s="4" t="s">
        <v>1233</v>
      </c>
      <c r="B366" s="0" t="s">
        <v>1561</v>
      </c>
    </row>
    <row r="367" customFormat="false" ht="15" hidden="false" customHeight="false" outlineLevel="0" collapsed="false">
      <c r="A367" s="4" t="s">
        <v>774</v>
      </c>
      <c r="B367" s="0" t="s">
        <v>1440</v>
      </c>
      <c r="C367" s="0" t="s">
        <v>1584</v>
      </c>
    </row>
    <row r="368" customFormat="false" ht="15" hidden="false" customHeight="false" outlineLevel="0" collapsed="false">
      <c r="A368" s="4" t="s">
        <v>749</v>
      </c>
      <c r="B368" s="0" t="s">
        <v>211</v>
      </c>
    </row>
    <row r="369" customFormat="false" ht="15" hidden="false" customHeight="false" outlineLevel="0" collapsed="false">
      <c r="A369" s="4" t="s">
        <v>1255</v>
      </c>
      <c r="B369" s="0" t="s">
        <v>1461</v>
      </c>
      <c r="C369" s="0" t="s">
        <v>1740</v>
      </c>
    </row>
    <row r="370" customFormat="false" ht="15" hidden="false" customHeight="false" outlineLevel="0" collapsed="false">
      <c r="A370" s="4" t="s">
        <v>1289</v>
      </c>
      <c r="B370" s="0" t="s">
        <v>1499</v>
      </c>
    </row>
    <row r="371" customFormat="false" ht="15" hidden="false" customHeight="false" outlineLevel="0" collapsed="false">
      <c r="A371" s="4" t="s">
        <v>1375</v>
      </c>
      <c r="B371" s="0" t="s">
        <v>1694</v>
      </c>
    </row>
    <row r="372" customFormat="false" ht="15" hidden="false" customHeight="false" outlineLevel="0" collapsed="false">
      <c r="A372" s="4" t="s">
        <v>462</v>
      </c>
      <c r="B372" s="0" t="s">
        <v>1683</v>
      </c>
    </row>
    <row r="373" customFormat="false" ht="15" hidden="false" customHeight="false" outlineLevel="0" collapsed="false">
      <c r="A373" s="4" t="s">
        <v>449</v>
      </c>
      <c r="B373" s="0" t="s">
        <v>1620</v>
      </c>
      <c r="C373" s="0" t="s">
        <v>85</v>
      </c>
    </row>
    <row r="374" customFormat="false" ht="15" hidden="false" customHeight="false" outlineLevel="0" collapsed="false">
      <c r="A374" s="4" t="s">
        <v>1364</v>
      </c>
      <c r="B374" s="0" t="s">
        <v>1437</v>
      </c>
    </row>
    <row r="375" customFormat="false" ht="15" hidden="false" customHeight="false" outlineLevel="0" collapsed="false">
      <c r="A375" s="4" t="s">
        <v>432</v>
      </c>
      <c r="B375" s="0" t="s">
        <v>1423</v>
      </c>
      <c r="C375" s="0" t="s">
        <v>1466</v>
      </c>
    </row>
    <row r="376" customFormat="false" ht="15" hidden="false" customHeight="false" outlineLevel="0" collapsed="false">
      <c r="A376" s="4" t="s">
        <v>983</v>
      </c>
      <c r="B376" s="0" t="s">
        <v>1432</v>
      </c>
      <c r="C376" s="0" t="s">
        <v>1741</v>
      </c>
    </row>
    <row r="377" customFormat="false" ht="15" hidden="false" customHeight="false" outlineLevel="0" collapsed="false">
      <c r="A377" s="4" t="s">
        <v>673</v>
      </c>
      <c r="B377" s="0" t="s">
        <v>1432</v>
      </c>
      <c r="C377" s="0" t="s">
        <v>1742</v>
      </c>
    </row>
    <row r="378" customFormat="false" ht="15" hidden="false" customHeight="false" outlineLevel="0" collapsed="false">
      <c r="A378" s="4" t="s">
        <v>1245</v>
      </c>
      <c r="B378" s="0" t="s">
        <v>1669</v>
      </c>
      <c r="C378" s="0" t="s">
        <v>681</v>
      </c>
    </row>
    <row r="379" customFormat="false" ht="15" hidden="false" customHeight="false" outlineLevel="0" collapsed="false">
      <c r="A379" s="4" t="s">
        <v>817</v>
      </c>
      <c r="B379" s="0" t="s">
        <v>1608</v>
      </c>
      <c r="C379" s="0" t="s">
        <v>85</v>
      </c>
    </row>
    <row r="380" customFormat="false" ht="15" hidden="false" customHeight="false" outlineLevel="0" collapsed="false">
      <c r="A380" s="4" t="s">
        <v>981</v>
      </c>
      <c r="B380" s="0" t="s">
        <v>1620</v>
      </c>
      <c r="C380" s="0" t="s">
        <v>85</v>
      </c>
    </row>
    <row r="381" customFormat="false" ht="15" hidden="false" customHeight="false" outlineLevel="0" collapsed="false">
      <c r="A381" s="4" t="s">
        <v>708</v>
      </c>
      <c r="B381" s="0" t="s">
        <v>1523</v>
      </c>
      <c r="C381" s="0" t="s">
        <v>85</v>
      </c>
    </row>
    <row r="382" customFormat="false" ht="15" hidden="false" customHeight="false" outlineLevel="0" collapsed="false">
      <c r="A382" s="4" t="s">
        <v>189</v>
      </c>
      <c r="B382" s="0" t="s">
        <v>1555</v>
      </c>
      <c r="C382" s="0" t="s">
        <v>85</v>
      </c>
    </row>
    <row r="383" customFormat="false" ht="15" hidden="false" customHeight="false" outlineLevel="0" collapsed="false">
      <c r="A383" s="4" t="s">
        <v>332</v>
      </c>
      <c r="B383" s="0" t="s">
        <v>1440</v>
      </c>
      <c r="C383" s="0" t="s">
        <v>1724</v>
      </c>
    </row>
    <row r="384" customFormat="false" ht="15" hidden="false" customHeight="false" outlineLevel="0" collapsed="false">
      <c r="A384" s="4" t="s">
        <v>124</v>
      </c>
      <c r="B384" s="0" t="s">
        <v>1509</v>
      </c>
      <c r="C384" s="0" t="s">
        <v>85</v>
      </c>
    </row>
    <row r="385" customFormat="false" ht="15" hidden="false" customHeight="false" outlineLevel="0" collapsed="false">
      <c r="A385" s="4" t="s">
        <v>1200</v>
      </c>
      <c r="B385" s="0" t="s">
        <v>1423</v>
      </c>
      <c r="C385" s="0" t="s">
        <v>1734</v>
      </c>
    </row>
    <row r="386" customFormat="false" ht="15" hidden="false" customHeight="false" outlineLevel="0" collapsed="false">
      <c r="A386" s="4" t="s">
        <v>1391</v>
      </c>
      <c r="B386" s="0" t="s">
        <v>1565</v>
      </c>
      <c r="C386" s="0" t="s">
        <v>85</v>
      </c>
    </row>
    <row r="387" customFormat="false" ht="15" hidden="false" customHeight="false" outlineLevel="0" collapsed="false">
      <c r="A387" s="4" t="s">
        <v>601</v>
      </c>
      <c r="B387" s="0" t="s">
        <v>1440</v>
      </c>
      <c r="C387" s="0" t="s">
        <v>1724</v>
      </c>
    </row>
    <row r="388" customFormat="false" ht="15" hidden="false" customHeight="false" outlineLevel="0" collapsed="false">
      <c r="A388" s="4" t="s">
        <v>554</v>
      </c>
      <c r="B388" s="0" t="s">
        <v>1450</v>
      </c>
    </row>
    <row r="389" customFormat="false" ht="15" hidden="false" customHeight="false" outlineLevel="0" collapsed="false">
      <c r="A389" s="4" t="s">
        <v>735</v>
      </c>
      <c r="B389" s="0" t="s">
        <v>1560</v>
      </c>
      <c r="C389" s="0" t="s">
        <v>85</v>
      </c>
    </row>
    <row r="390" customFormat="false" ht="15" hidden="false" customHeight="false" outlineLevel="0" collapsed="false">
      <c r="A390" s="4" t="s">
        <v>1191</v>
      </c>
      <c r="B390" s="0" t="s">
        <v>1440</v>
      </c>
      <c r="C390" s="0" t="s">
        <v>1743</v>
      </c>
    </row>
    <row r="391" customFormat="false" ht="15" hidden="false" customHeight="false" outlineLevel="0" collapsed="false">
      <c r="A391" s="4" t="s">
        <v>212</v>
      </c>
      <c r="B391" s="0" t="s">
        <v>1617</v>
      </c>
      <c r="C391" s="0" t="s">
        <v>85</v>
      </c>
    </row>
    <row r="392" customFormat="false" ht="15" hidden="false" customHeight="false" outlineLevel="0" collapsed="false">
      <c r="A392" s="4" t="s">
        <v>557</v>
      </c>
      <c r="B392" s="0" t="s">
        <v>1437</v>
      </c>
    </row>
    <row r="393" customFormat="false" ht="15" hidden="false" customHeight="false" outlineLevel="0" collapsed="false">
      <c r="A393" s="4" t="s">
        <v>1266</v>
      </c>
      <c r="B393" s="0" t="s">
        <v>1482</v>
      </c>
    </row>
    <row r="394" customFormat="false" ht="15" hidden="false" customHeight="false" outlineLevel="0" collapsed="false">
      <c r="A394" s="4" t="s">
        <v>1082</v>
      </c>
      <c r="B394" s="0" t="s">
        <v>1617</v>
      </c>
      <c r="C394" s="0" t="s">
        <v>531</v>
      </c>
    </row>
    <row r="395" customFormat="false" ht="15" hidden="false" customHeight="false" outlineLevel="0" collapsed="false">
      <c r="A395" s="4" t="s">
        <v>300</v>
      </c>
      <c r="B395" s="0" t="s">
        <v>1710</v>
      </c>
      <c r="C395" s="0" t="s">
        <v>284</v>
      </c>
    </row>
    <row r="396" customFormat="false" ht="15" hidden="false" customHeight="false" outlineLevel="0" collapsed="false">
      <c r="A396" s="4" t="s">
        <v>300</v>
      </c>
      <c r="B396" s="0" t="s">
        <v>1710</v>
      </c>
      <c r="C396" s="0" t="s">
        <v>284</v>
      </c>
    </row>
    <row r="397" customFormat="false" ht="15" hidden="false" customHeight="false" outlineLevel="0" collapsed="false">
      <c r="A397" s="4" t="s">
        <v>1217</v>
      </c>
      <c r="B397" s="0" t="s">
        <v>1435</v>
      </c>
    </row>
    <row r="398" customFormat="false" ht="15" hidden="false" customHeight="false" outlineLevel="0" collapsed="false">
      <c r="A398" s="4" t="s">
        <v>1209</v>
      </c>
      <c r="B398" s="0" t="s">
        <v>1600</v>
      </c>
      <c r="C398" s="0" t="s">
        <v>1430</v>
      </c>
    </row>
    <row r="399" customFormat="false" ht="15" hidden="false" customHeight="false" outlineLevel="0" collapsed="false">
      <c r="A399" s="4" t="s">
        <v>958</v>
      </c>
      <c r="B399" s="0" t="s">
        <v>1440</v>
      </c>
      <c r="C399" s="0" t="s">
        <v>531</v>
      </c>
    </row>
    <row r="400" customFormat="false" ht="15" hidden="false" customHeight="false" outlineLevel="0" collapsed="false">
      <c r="A400" s="4" t="s">
        <v>1132</v>
      </c>
      <c r="B400" s="0" t="s">
        <v>1568</v>
      </c>
      <c r="C400" s="0" t="s">
        <v>531</v>
      </c>
    </row>
    <row r="401" customFormat="false" ht="15" hidden="false" customHeight="false" outlineLevel="0" collapsed="false">
      <c r="A401" s="4" t="s">
        <v>504</v>
      </c>
      <c r="B401" s="0" t="s">
        <v>1539</v>
      </c>
      <c r="C401" s="0" t="s">
        <v>531</v>
      </c>
    </row>
    <row r="402" customFormat="false" ht="15" hidden="false" customHeight="false" outlineLevel="0" collapsed="false">
      <c r="A402" s="4" t="s">
        <v>510</v>
      </c>
      <c r="B402" s="0" t="s">
        <v>1523</v>
      </c>
      <c r="C402" s="0" t="s">
        <v>531</v>
      </c>
    </row>
    <row r="403" customFormat="false" ht="15" hidden="false" customHeight="false" outlineLevel="0" collapsed="false">
      <c r="A403" s="4" t="s">
        <v>1022</v>
      </c>
      <c r="B403" s="0" t="s">
        <v>1440</v>
      </c>
      <c r="C403" s="0" t="s">
        <v>1706</v>
      </c>
    </row>
    <row r="404" customFormat="false" ht="15" hidden="false" customHeight="false" outlineLevel="0" collapsed="false">
      <c r="A404" s="4" t="s">
        <v>1022</v>
      </c>
      <c r="B404" s="0" t="s">
        <v>1440</v>
      </c>
      <c r="C404" s="0" t="s">
        <v>1706</v>
      </c>
    </row>
    <row r="405" customFormat="false" ht="15" hidden="false" customHeight="false" outlineLevel="0" collapsed="false">
      <c r="A405" s="4" t="s">
        <v>1022</v>
      </c>
      <c r="B405" s="0" t="s">
        <v>1440</v>
      </c>
      <c r="C405" s="0" t="s">
        <v>1706</v>
      </c>
    </row>
    <row r="406" customFormat="false" ht="15" hidden="false" customHeight="false" outlineLevel="0" collapsed="false">
      <c r="A406" s="4" t="s">
        <v>1022</v>
      </c>
      <c r="B406" s="0" t="s">
        <v>1440</v>
      </c>
      <c r="C406" s="0" t="s">
        <v>1706</v>
      </c>
    </row>
    <row r="407" customFormat="false" ht="15" hidden="false" customHeight="false" outlineLevel="0" collapsed="false">
      <c r="A407" s="4" t="s">
        <v>1040</v>
      </c>
      <c r="B407" s="0" t="s">
        <v>1599</v>
      </c>
      <c r="C407" s="0" t="s">
        <v>1706</v>
      </c>
    </row>
    <row r="408" customFormat="false" ht="15" hidden="false" customHeight="false" outlineLevel="0" collapsed="false">
      <c r="A408" s="4" t="s">
        <v>1028</v>
      </c>
      <c r="B408" s="0" t="s">
        <v>1605</v>
      </c>
      <c r="C408" s="0" t="s">
        <v>1706</v>
      </c>
    </row>
    <row r="409" customFormat="false" ht="15" hidden="false" customHeight="false" outlineLevel="0" collapsed="false">
      <c r="A409" s="4" t="s">
        <v>1043</v>
      </c>
      <c r="B409" s="0" t="s">
        <v>1440</v>
      </c>
      <c r="C409" s="0" t="s">
        <v>1706</v>
      </c>
    </row>
    <row r="410" customFormat="false" ht="15" hidden="false" customHeight="false" outlineLevel="0" collapsed="false">
      <c r="A410" s="4" t="s">
        <v>1046</v>
      </c>
      <c r="B410" s="0" t="s">
        <v>1536</v>
      </c>
      <c r="C410" s="0" t="s">
        <v>1452</v>
      </c>
    </row>
    <row r="411" customFormat="false" ht="15" hidden="false" customHeight="false" outlineLevel="0" collapsed="false">
      <c r="A411" s="4" t="s">
        <v>1038</v>
      </c>
      <c r="B411" s="0" t="s">
        <v>1589</v>
      </c>
      <c r="C411" s="0" t="s">
        <v>1452</v>
      </c>
    </row>
    <row r="412" customFormat="false" ht="15" hidden="false" customHeight="false" outlineLevel="0" collapsed="false">
      <c r="A412" s="4" t="s">
        <v>1039</v>
      </c>
      <c r="B412" s="0" t="s">
        <v>1437</v>
      </c>
    </row>
    <row r="413" customFormat="false" ht="15" hidden="false" customHeight="false" outlineLevel="0" collapsed="false">
      <c r="A413" s="4" t="s">
        <v>1019</v>
      </c>
      <c r="B413" s="0" t="s">
        <v>1423</v>
      </c>
      <c r="C413" s="0" t="s">
        <v>1452</v>
      </c>
    </row>
    <row r="414" customFormat="false" ht="15" hidden="false" customHeight="false" outlineLevel="0" collapsed="false">
      <c r="A414" s="4" t="s">
        <v>788</v>
      </c>
      <c r="B414" s="0" t="s">
        <v>1600</v>
      </c>
      <c r="C414" s="0" t="s">
        <v>1430</v>
      </c>
    </row>
    <row r="415" customFormat="false" ht="15" hidden="false" customHeight="false" outlineLevel="0" collapsed="false">
      <c r="A415" s="4" t="s">
        <v>1285</v>
      </c>
      <c r="B415" s="0" t="s">
        <v>1435</v>
      </c>
    </row>
    <row r="416" customFormat="false" ht="15" hidden="false" customHeight="false" outlineLevel="0" collapsed="false">
      <c r="A416" s="4" t="s">
        <v>797</v>
      </c>
      <c r="B416" s="0" t="s">
        <v>1435</v>
      </c>
    </row>
    <row r="417" customFormat="false" ht="15" hidden="false" customHeight="false" outlineLevel="0" collapsed="false">
      <c r="A417" s="4" t="s">
        <v>795</v>
      </c>
      <c r="B417" s="0" t="s">
        <v>1437</v>
      </c>
    </row>
    <row r="418" customFormat="false" ht="15" hidden="false" customHeight="false" outlineLevel="0" collapsed="false">
      <c r="A418" s="4" t="s">
        <v>1211</v>
      </c>
      <c r="B418" s="0" t="s">
        <v>1424</v>
      </c>
    </row>
    <row r="419" customFormat="false" ht="15" hidden="false" customHeight="false" outlineLevel="0" collapsed="false">
      <c r="A419" s="4" t="s">
        <v>1349</v>
      </c>
      <c r="B419" s="0" t="s">
        <v>1442</v>
      </c>
    </row>
    <row r="420" customFormat="false" ht="15" hidden="false" customHeight="false" outlineLevel="0" collapsed="false">
      <c r="A420" s="4" t="s">
        <v>1356</v>
      </c>
      <c r="B420" s="0" t="s">
        <v>1442</v>
      </c>
      <c r="C420" s="0" t="s">
        <v>1744</v>
      </c>
    </row>
    <row r="421" customFormat="false" ht="15" hidden="false" customHeight="false" outlineLevel="0" collapsed="false">
      <c r="A421" s="4" t="s">
        <v>582</v>
      </c>
      <c r="B421" s="0" t="s">
        <v>1438</v>
      </c>
    </row>
    <row r="422" customFormat="false" ht="15" hidden="false" customHeight="false" outlineLevel="0" collapsed="false">
      <c r="A422" s="4" t="s">
        <v>1361</v>
      </c>
      <c r="B422" s="0" t="s">
        <v>1509</v>
      </c>
      <c r="C422" s="0" t="s">
        <v>91</v>
      </c>
    </row>
    <row r="423" customFormat="false" ht="15" hidden="false" customHeight="false" outlineLevel="0" collapsed="false">
      <c r="A423" s="4" t="s">
        <v>1032</v>
      </c>
      <c r="B423" s="0" t="s">
        <v>1437</v>
      </c>
    </row>
    <row r="424" customFormat="false" ht="15" hidden="false" customHeight="false" outlineLevel="0" collapsed="false">
      <c r="A424" s="4" t="s">
        <v>1256</v>
      </c>
      <c r="B424" s="0" t="s">
        <v>1423</v>
      </c>
      <c r="C424" s="0" t="s">
        <v>1745</v>
      </c>
    </row>
    <row r="425" customFormat="false" ht="15" hidden="false" customHeight="false" outlineLevel="0" collapsed="false">
      <c r="A425" s="4" t="s">
        <v>473</v>
      </c>
      <c r="B425" s="0" t="s">
        <v>1423</v>
      </c>
      <c r="C425" s="0" t="s">
        <v>1746</v>
      </c>
    </row>
    <row r="426" customFormat="false" ht="15" hidden="false" customHeight="false" outlineLevel="0" collapsed="false">
      <c r="A426" s="4" t="s">
        <v>272</v>
      </c>
      <c r="B426" s="0" t="s">
        <v>1440</v>
      </c>
      <c r="C426" s="0" t="s">
        <v>1747</v>
      </c>
    </row>
    <row r="427" customFormat="false" ht="15" hidden="false" customHeight="false" outlineLevel="0" collapsed="false">
      <c r="A427" s="4" t="s">
        <v>761</v>
      </c>
      <c r="B427" s="0" t="s">
        <v>1523</v>
      </c>
      <c r="C427" s="0" t="s">
        <v>531</v>
      </c>
    </row>
    <row r="428" customFormat="false" ht="15" hidden="false" customHeight="false" outlineLevel="0" collapsed="false">
      <c r="A428" s="4" t="s">
        <v>281</v>
      </c>
      <c r="B428" s="0" t="s">
        <v>1498</v>
      </c>
    </row>
    <row r="429" customFormat="false" ht="15" hidden="false" customHeight="false" outlineLevel="0" collapsed="false">
      <c r="A429" s="4" t="s">
        <v>1196</v>
      </c>
      <c r="B429" s="0" t="s">
        <v>1485</v>
      </c>
    </row>
    <row r="430" customFormat="false" ht="15" hidden="false" customHeight="false" outlineLevel="0" collapsed="false">
      <c r="A430" s="4" t="s">
        <v>1072</v>
      </c>
      <c r="B430" s="0" t="s">
        <v>1707</v>
      </c>
    </row>
    <row r="431" customFormat="false" ht="15" hidden="false" customHeight="false" outlineLevel="0" collapsed="false">
      <c r="A431" s="4" t="s">
        <v>1269</v>
      </c>
      <c r="B431" s="0" t="s">
        <v>1608</v>
      </c>
      <c r="C431" s="0" t="s">
        <v>1748</v>
      </c>
    </row>
    <row r="432" customFormat="false" ht="15" hidden="false" customHeight="false" outlineLevel="0" collapsed="false">
      <c r="A432" s="4" t="s">
        <v>1016</v>
      </c>
      <c r="B432" s="0" t="s">
        <v>1437</v>
      </c>
    </row>
    <row r="433" customFormat="false" ht="15" hidden="false" customHeight="false" outlineLevel="0" collapsed="false">
      <c r="A433" s="4" t="s">
        <v>1347</v>
      </c>
      <c r="B433" s="0" t="s">
        <v>1605</v>
      </c>
      <c r="C433" s="0" t="s">
        <v>1749</v>
      </c>
    </row>
    <row r="434" customFormat="false" ht="15" hidden="false" customHeight="false" outlineLevel="0" collapsed="false">
      <c r="A434" s="4" t="s">
        <v>842</v>
      </c>
      <c r="B434" s="0" t="s">
        <v>1485</v>
      </c>
    </row>
    <row r="435" customFormat="false" ht="15" hidden="false" customHeight="false" outlineLevel="0" collapsed="false">
      <c r="A435" s="4" t="s">
        <v>1007</v>
      </c>
      <c r="B435" s="0" t="s">
        <v>1450</v>
      </c>
    </row>
    <row r="436" customFormat="false" ht="15" hidden="false" customHeight="false" outlineLevel="0" collapsed="false">
      <c r="A436" s="4" t="s">
        <v>783</v>
      </c>
      <c r="B436" s="0" t="s">
        <v>1450</v>
      </c>
    </row>
    <row r="437" customFormat="false" ht="15" hidden="false" customHeight="false" outlineLevel="0" collapsed="false">
      <c r="A437" s="4" t="s">
        <v>1262</v>
      </c>
      <c r="B437" s="0" t="s">
        <v>1472</v>
      </c>
    </row>
    <row r="438" customFormat="false" ht="15" hidden="false" customHeight="false" outlineLevel="0" collapsed="false">
      <c r="A438" s="4" t="s">
        <v>1147</v>
      </c>
      <c r="B438" s="0" t="s">
        <v>1552</v>
      </c>
      <c r="C438" s="0" t="s">
        <v>284</v>
      </c>
    </row>
    <row r="439" customFormat="false" ht="15" hidden="false" customHeight="false" outlineLevel="0" collapsed="false">
      <c r="A439" s="4" t="s">
        <v>395</v>
      </c>
      <c r="B439" s="0" t="s">
        <v>1456</v>
      </c>
      <c r="C439" s="0" t="s">
        <v>1750</v>
      </c>
    </row>
    <row r="440" customFormat="false" ht="15" hidden="false" customHeight="false" outlineLevel="0" collapsed="false">
      <c r="A440" s="4" t="s">
        <v>1302</v>
      </c>
      <c r="B440" s="0" t="s">
        <v>1468</v>
      </c>
    </row>
    <row r="441" customFormat="false" ht="15" hidden="false" customHeight="false" outlineLevel="0" collapsed="false">
      <c r="A441" s="4" t="s">
        <v>263</v>
      </c>
      <c r="B441" s="0" t="s">
        <v>1423</v>
      </c>
      <c r="C441" s="0" t="s">
        <v>1462</v>
      </c>
    </row>
    <row r="442" customFormat="false" ht="15" hidden="false" customHeight="false" outlineLevel="0" collapsed="false">
      <c r="A442" s="4" t="s">
        <v>255</v>
      </c>
      <c r="B442" s="0" t="s">
        <v>1509</v>
      </c>
      <c r="C442" s="0" t="s">
        <v>1462</v>
      </c>
    </row>
    <row r="443" customFormat="false" ht="15" hidden="false" customHeight="false" outlineLevel="0" collapsed="false">
      <c r="A443" s="4" t="s">
        <v>258</v>
      </c>
      <c r="B443" s="0" t="s">
        <v>1509</v>
      </c>
      <c r="C443" s="0" t="s">
        <v>1462</v>
      </c>
    </row>
    <row r="444" customFormat="false" ht="15" hidden="false" customHeight="false" outlineLevel="0" collapsed="false">
      <c r="A444" s="4" t="s">
        <v>243</v>
      </c>
      <c r="B444" s="0" t="s">
        <v>1565</v>
      </c>
      <c r="C444" s="0" t="s">
        <v>1462</v>
      </c>
    </row>
    <row r="445" customFormat="false" ht="15" hidden="false" customHeight="false" outlineLevel="0" collapsed="false">
      <c r="A445" s="4" t="s">
        <v>249</v>
      </c>
      <c r="B445" s="0" t="s">
        <v>1423</v>
      </c>
      <c r="C445" s="0" t="s">
        <v>1462</v>
      </c>
    </row>
    <row r="446" customFormat="false" ht="15" hidden="false" customHeight="false" outlineLevel="0" collapsed="false">
      <c r="A446" s="4" t="s">
        <v>972</v>
      </c>
      <c r="B446" s="0" t="s">
        <v>1533</v>
      </c>
      <c r="C446" s="0" t="s">
        <v>1416</v>
      </c>
    </row>
    <row r="447" customFormat="false" ht="15" hidden="false" customHeight="false" outlineLevel="0" collapsed="false">
      <c r="A447" s="4" t="s">
        <v>487</v>
      </c>
      <c r="B447" s="0" t="s">
        <v>1529</v>
      </c>
      <c r="C447" s="0" t="s">
        <v>1416</v>
      </c>
    </row>
    <row r="448" customFormat="false" ht="15" hidden="false" customHeight="false" outlineLevel="0" collapsed="false">
      <c r="A448" s="4" t="s">
        <v>571</v>
      </c>
      <c r="B448" s="0" t="s">
        <v>1639</v>
      </c>
      <c r="C448" s="0" t="s">
        <v>1430</v>
      </c>
    </row>
    <row r="449" customFormat="false" ht="15" hidden="false" customHeight="false" outlineLevel="0" collapsed="false">
      <c r="A449" s="4" t="s">
        <v>422</v>
      </c>
      <c r="B449" s="0" t="s">
        <v>1440</v>
      </c>
      <c r="C449" s="0" t="s">
        <v>1751</v>
      </c>
    </row>
    <row r="450" customFormat="false" ht="15" hidden="false" customHeight="false" outlineLevel="0" collapsed="false">
      <c r="A450" s="4" t="s">
        <v>1086</v>
      </c>
      <c r="B450" s="0" t="s">
        <v>1687</v>
      </c>
    </row>
    <row r="451" customFormat="false" ht="15" hidden="false" customHeight="false" outlineLevel="0" collapsed="false">
      <c r="A451" s="4" t="s">
        <v>241</v>
      </c>
      <c r="B451" s="0" t="s">
        <v>1450</v>
      </c>
    </row>
    <row r="452" customFormat="false" ht="15" hidden="false" customHeight="false" outlineLevel="0" collapsed="false">
      <c r="A452" s="4" t="s">
        <v>1051</v>
      </c>
      <c r="B452" s="0" t="s">
        <v>1533</v>
      </c>
      <c r="C452" s="0" t="s">
        <v>1443</v>
      </c>
    </row>
    <row r="453" customFormat="false" ht="15" hidden="false" customHeight="false" outlineLevel="0" collapsed="false">
      <c r="A453" s="4" t="s">
        <v>1030</v>
      </c>
      <c r="B453" s="0" t="s">
        <v>1423</v>
      </c>
      <c r="C453" s="0" t="s">
        <v>1443</v>
      </c>
    </row>
    <row r="454" customFormat="false" ht="15" hidden="false" customHeight="false" outlineLevel="0" collapsed="false">
      <c r="A454" s="4" t="s">
        <v>1377</v>
      </c>
      <c r="B454" s="0" t="s">
        <v>1440</v>
      </c>
      <c r="C454" s="0" t="s">
        <v>1676</v>
      </c>
    </row>
    <row r="455" customFormat="false" ht="15" hidden="false" customHeight="false" outlineLevel="0" collapsed="false">
      <c r="A455" s="4" t="s">
        <v>62</v>
      </c>
      <c r="B455" s="0" t="s">
        <v>1502</v>
      </c>
      <c r="C455" s="0" t="s">
        <v>1662</v>
      </c>
    </row>
    <row r="456" customFormat="false" ht="15" hidden="false" customHeight="false" outlineLevel="0" collapsed="false">
      <c r="A456" s="4" t="s">
        <v>324</v>
      </c>
      <c r="B456" s="0" t="s">
        <v>1469</v>
      </c>
    </row>
    <row r="457" customFormat="false" ht="15" hidden="false" customHeight="false" outlineLevel="0" collapsed="false">
      <c r="A457" s="4" t="s">
        <v>479</v>
      </c>
      <c r="B457" s="0" t="s">
        <v>1538</v>
      </c>
      <c r="C457" s="0" t="s">
        <v>1752</v>
      </c>
    </row>
    <row r="458" customFormat="false" ht="15" hidden="false" customHeight="false" outlineLevel="0" collapsed="false">
      <c r="A458" s="4" t="s">
        <v>710</v>
      </c>
      <c r="B458" s="0" t="s">
        <v>1450</v>
      </c>
    </row>
    <row r="459" customFormat="false" ht="15" hidden="false" customHeight="false" outlineLevel="0" collapsed="false">
      <c r="A459" s="4" t="s">
        <v>903</v>
      </c>
      <c r="B459" s="0" t="s">
        <v>1450</v>
      </c>
    </row>
    <row r="460" customFormat="false" ht="15" hidden="false" customHeight="false" outlineLevel="0" collapsed="false">
      <c r="A460" s="4" t="s">
        <v>684</v>
      </c>
      <c r="B460" s="0" t="s">
        <v>1437</v>
      </c>
    </row>
    <row r="461" customFormat="false" ht="15" hidden="false" customHeight="false" outlineLevel="0" collapsed="false">
      <c r="A461" s="4" t="s">
        <v>807</v>
      </c>
      <c r="B461" s="0" t="s">
        <v>1540</v>
      </c>
      <c r="C461" s="0" t="s">
        <v>1753</v>
      </c>
    </row>
    <row r="462" customFormat="false" ht="15" hidden="false" customHeight="false" outlineLevel="0" collapsed="false">
      <c r="A462" s="4" t="s">
        <v>979</v>
      </c>
      <c r="B462" s="0" t="s">
        <v>1437</v>
      </c>
    </row>
    <row r="463" customFormat="false" ht="15" hidden="false" customHeight="false" outlineLevel="0" collapsed="false">
      <c r="A463" s="4" t="s">
        <v>635</v>
      </c>
      <c r="B463" s="0" t="s">
        <v>1568</v>
      </c>
      <c r="C463" s="0" t="s">
        <v>1427</v>
      </c>
    </row>
    <row r="464" customFormat="false" ht="15" hidden="false" customHeight="false" outlineLevel="0" collapsed="false">
      <c r="A464" s="4" t="s">
        <v>1343</v>
      </c>
      <c r="B464" s="0" t="s">
        <v>1432</v>
      </c>
    </row>
    <row r="465" customFormat="false" ht="15" hidden="false" customHeight="false" outlineLevel="0" collapsed="false">
      <c r="A465" s="4" t="s">
        <v>902</v>
      </c>
      <c r="B465" s="0" t="s">
        <v>1485</v>
      </c>
    </row>
    <row r="466" customFormat="false" ht="15" hidden="false" customHeight="false" outlineLevel="0" collapsed="false">
      <c r="A466" s="4" t="s">
        <v>1062</v>
      </c>
      <c r="B466" s="0" t="s">
        <v>1435</v>
      </c>
    </row>
    <row r="467" customFormat="false" ht="15" hidden="false" customHeight="false" outlineLevel="0" collapsed="false">
      <c r="A467" s="4" t="s">
        <v>165</v>
      </c>
      <c r="B467" s="0" t="s">
        <v>1667</v>
      </c>
    </row>
    <row r="468" customFormat="false" ht="15" hidden="false" customHeight="false" outlineLevel="0" collapsed="false">
      <c r="A468" s="4" t="s">
        <v>250</v>
      </c>
      <c r="B468" s="0" t="s">
        <v>298</v>
      </c>
    </row>
    <row r="469" customFormat="false" ht="15" hidden="false" customHeight="false" outlineLevel="0" collapsed="false">
      <c r="A469" s="4" t="s">
        <v>1005</v>
      </c>
      <c r="B469" s="0" t="s">
        <v>1510</v>
      </c>
    </row>
    <row r="470" customFormat="false" ht="15" hidden="false" customHeight="false" outlineLevel="0" collapsed="false">
      <c r="A470" s="4" t="s">
        <v>954</v>
      </c>
      <c r="B470" s="0" t="s">
        <v>1424</v>
      </c>
    </row>
    <row r="471" customFormat="false" ht="15" hidden="false" customHeight="false" outlineLevel="0" collapsed="false">
      <c r="A471" s="4" t="s">
        <v>1232</v>
      </c>
      <c r="B471" s="0" t="s">
        <v>1432</v>
      </c>
    </row>
    <row r="472" customFormat="false" ht="15" hidden="false" customHeight="false" outlineLevel="0" collapsed="false">
      <c r="A472" s="4" t="s">
        <v>1085</v>
      </c>
      <c r="B472" s="0" t="s">
        <v>1450</v>
      </c>
    </row>
    <row r="473" customFormat="false" ht="15" hidden="false" customHeight="false" outlineLevel="0" collapsed="false">
      <c r="A473" s="4" t="s">
        <v>763</v>
      </c>
      <c r="B473" s="0" t="s">
        <v>1472</v>
      </c>
    </row>
    <row r="474" customFormat="false" ht="15" hidden="false" customHeight="false" outlineLevel="0" collapsed="false">
      <c r="A474" s="4" t="s">
        <v>722</v>
      </c>
      <c r="B474" s="0" t="s">
        <v>211</v>
      </c>
    </row>
    <row r="475" customFormat="false" ht="15" hidden="false" customHeight="false" outlineLevel="0" collapsed="false">
      <c r="A475" s="4" t="s">
        <v>1230</v>
      </c>
      <c r="B475" s="0" t="s">
        <v>298</v>
      </c>
    </row>
    <row r="476" customFormat="false" ht="15" hidden="false" customHeight="false" outlineLevel="0" collapsed="false">
      <c r="A476" s="4" t="s">
        <v>604</v>
      </c>
      <c r="B476" s="0" t="s">
        <v>1424</v>
      </c>
    </row>
    <row r="477" customFormat="false" ht="15" hidden="false" customHeight="false" outlineLevel="0" collapsed="false">
      <c r="A477" s="4" t="s">
        <v>819</v>
      </c>
      <c r="B477" s="0" t="s">
        <v>1423</v>
      </c>
      <c r="C477" s="0" t="s">
        <v>531</v>
      </c>
    </row>
    <row r="478" customFormat="false" ht="15" hidden="false" customHeight="false" outlineLevel="0" collapsed="false">
      <c r="A478" s="4" t="s">
        <v>404</v>
      </c>
      <c r="B478" s="0" t="s">
        <v>1423</v>
      </c>
      <c r="C478" s="0" t="s">
        <v>531</v>
      </c>
    </row>
    <row r="479" customFormat="false" ht="15" hidden="false" customHeight="false" outlineLevel="0" collapsed="false">
      <c r="A479" s="4" t="s">
        <v>615</v>
      </c>
      <c r="B479" s="0" t="s">
        <v>1567</v>
      </c>
      <c r="C479" s="0" t="s">
        <v>681</v>
      </c>
    </row>
    <row r="480" customFormat="false" ht="15" hidden="false" customHeight="false" outlineLevel="0" collapsed="false">
      <c r="A480" s="4" t="s">
        <v>225</v>
      </c>
      <c r="B480" s="0" t="s">
        <v>1437</v>
      </c>
    </row>
    <row r="481" customFormat="false" ht="15" hidden="false" customHeight="false" outlineLevel="0" collapsed="false">
      <c r="A481" s="4" t="s">
        <v>707</v>
      </c>
      <c r="B481" s="0" t="s">
        <v>1440</v>
      </c>
      <c r="C481" s="0" t="s">
        <v>1684</v>
      </c>
    </row>
    <row r="482" customFormat="false" ht="15" hidden="false" customHeight="false" outlineLevel="0" collapsed="false">
      <c r="A482" s="4" t="s">
        <v>668</v>
      </c>
      <c r="B482" s="0" t="s">
        <v>1423</v>
      </c>
      <c r="C482" s="0" t="s">
        <v>1596</v>
      </c>
    </row>
    <row r="483" customFormat="false" ht="15" hidden="false" customHeight="false" outlineLevel="0" collapsed="false">
      <c r="A483" s="4" t="s">
        <v>157</v>
      </c>
      <c r="B483" s="0" t="s">
        <v>1661</v>
      </c>
    </row>
    <row r="484" customFormat="false" ht="15" hidden="false" customHeight="false" outlineLevel="0" collapsed="false">
      <c r="A484" s="4" t="s">
        <v>702</v>
      </c>
      <c r="B484" s="0" t="s">
        <v>1423</v>
      </c>
      <c r="C484" s="0" t="s">
        <v>531</v>
      </c>
    </row>
    <row r="485" customFormat="false" ht="15" hidden="false" customHeight="false" outlineLevel="0" collapsed="false">
      <c r="A485" s="4" t="s">
        <v>1201</v>
      </c>
      <c r="B485" s="0" t="s">
        <v>1423</v>
      </c>
      <c r="C485" s="0" t="s">
        <v>531</v>
      </c>
    </row>
    <row r="486" customFormat="false" ht="15" hidden="false" customHeight="false" outlineLevel="0" collapsed="false">
      <c r="A486" s="4" t="s">
        <v>113</v>
      </c>
      <c r="B486" s="0" t="s">
        <v>1718</v>
      </c>
    </row>
    <row r="487" customFormat="false" ht="15" hidden="false" customHeight="false" outlineLevel="0" collapsed="false">
      <c r="A487" s="4" t="s">
        <v>1293</v>
      </c>
      <c r="B487" s="0" t="s">
        <v>1680</v>
      </c>
      <c r="C487" s="0" t="s">
        <v>1430</v>
      </c>
    </row>
    <row r="488" customFormat="false" ht="15" hidden="false" customHeight="false" outlineLevel="0" collapsed="false">
      <c r="A488" s="4" t="s">
        <v>1239</v>
      </c>
      <c r="B488" s="0" t="s">
        <v>1633</v>
      </c>
    </row>
    <row r="489" customFormat="false" ht="15" hidden="false" customHeight="false" outlineLevel="0" collapsed="false">
      <c r="A489" s="4" t="s">
        <v>317</v>
      </c>
      <c r="B489" s="0" t="s">
        <v>1707</v>
      </c>
    </row>
    <row r="490" customFormat="false" ht="15" hidden="false" customHeight="false" outlineLevel="0" collapsed="false">
      <c r="A490" s="4" t="s">
        <v>1015</v>
      </c>
      <c r="B490" s="0" t="s">
        <v>1437</v>
      </c>
    </row>
    <row r="491" customFormat="false" ht="15" hidden="false" customHeight="false" outlineLevel="0" collapsed="false">
      <c r="A491" s="4" t="s">
        <v>1074</v>
      </c>
      <c r="B491" s="0" t="s">
        <v>1456</v>
      </c>
    </row>
    <row r="492" customFormat="false" ht="15" hidden="false" customHeight="false" outlineLevel="0" collapsed="false">
      <c r="A492" s="4" t="s">
        <v>1357</v>
      </c>
      <c r="B492" s="0" t="s">
        <v>1450</v>
      </c>
    </row>
    <row r="493" customFormat="false" ht="15" hidden="false" customHeight="false" outlineLevel="0" collapsed="false">
      <c r="A493" s="4" t="s">
        <v>1328</v>
      </c>
      <c r="B493" s="0" t="s">
        <v>1450</v>
      </c>
    </row>
    <row r="494" customFormat="false" ht="15" hidden="false" customHeight="false" outlineLevel="0" collapsed="false">
      <c r="A494" s="4" t="s">
        <v>1146</v>
      </c>
      <c r="B494" s="0" t="s">
        <v>1688</v>
      </c>
      <c r="C494" s="0" t="s">
        <v>284</v>
      </c>
    </row>
    <row r="495" customFormat="false" ht="15" hidden="false" customHeight="false" outlineLevel="0" collapsed="false">
      <c r="A495" s="4" t="s">
        <v>39</v>
      </c>
      <c r="B495" s="0" t="s">
        <v>1440</v>
      </c>
      <c r="C495" s="0" t="s">
        <v>1676</v>
      </c>
    </row>
    <row r="496" customFormat="false" ht="15" hidden="false" customHeight="false" outlineLevel="0" collapsed="false">
      <c r="A496" s="4" t="s">
        <v>933</v>
      </c>
      <c r="B496" s="0" t="s">
        <v>1700</v>
      </c>
    </row>
    <row r="497" customFormat="false" ht="15" hidden="false" customHeight="false" outlineLevel="0" collapsed="false">
      <c r="A497" s="4" t="s">
        <v>753</v>
      </c>
      <c r="B497" s="0" t="s">
        <v>1504</v>
      </c>
      <c r="C497" s="0" t="s">
        <v>1754</v>
      </c>
    </row>
    <row r="498" customFormat="false" ht="15" hidden="false" customHeight="false" outlineLevel="0" collapsed="false">
      <c r="A498" s="4" t="s">
        <v>973</v>
      </c>
      <c r="B498" s="0" t="s">
        <v>1440</v>
      </c>
      <c r="C498" s="0" t="s">
        <v>1755</v>
      </c>
    </row>
    <row r="499" customFormat="false" ht="15" hidden="false" customHeight="false" outlineLevel="0" collapsed="false">
      <c r="A499" s="4" t="s">
        <v>731</v>
      </c>
      <c r="B499" s="0" t="s">
        <v>1523</v>
      </c>
      <c r="C499" s="0" t="s">
        <v>531</v>
      </c>
    </row>
    <row r="500" customFormat="false" ht="15" hidden="false" customHeight="false" outlineLevel="0" collapsed="false">
      <c r="A500" s="4" t="s">
        <v>658</v>
      </c>
      <c r="B500" s="0" t="s">
        <v>1650</v>
      </c>
      <c r="C500" s="0" t="s">
        <v>1430</v>
      </c>
    </row>
    <row r="501" customFormat="false" ht="15" hidden="false" customHeight="false" outlineLevel="0" collapsed="false">
      <c r="A501" s="4" t="s">
        <v>658</v>
      </c>
      <c r="B501" s="0" t="s">
        <v>1650</v>
      </c>
      <c r="C501" s="0" t="s">
        <v>1430</v>
      </c>
    </row>
    <row r="502" customFormat="false" ht="15" hidden="false" customHeight="false" outlineLevel="0" collapsed="false">
      <c r="A502" s="4" t="s">
        <v>920</v>
      </c>
      <c r="B502" s="0" t="s">
        <v>1488</v>
      </c>
    </row>
    <row r="503" customFormat="false" ht="15" hidden="false" customHeight="false" outlineLevel="0" collapsed="false">
      <c r="A503" s="4" t="s">
        <v>337</v>
      </c>
      <c r="B503" s="0" t="s">
        <v>1478</v>
      </c>
    </row>
    <row r="504" customFormat="false" ht="15" hidden="false" customHeight="false" outlineLevel="0" collapsed="false">
      <c r="A504" s="4" t="s">
        <v>717</v>
      </c>
      <c r="B504" s="0" t="s">
        <v>211</v>
      </c>
    </row>
    <row r="505" customFormat="false" ht="15" hidden="false" customHeight="false" outlineLevel="0" collapsed="false">
      <c r="A505" s="4" t="s">
        <v>287</v>
      </c>
      <c r="B505" s="0" t="s">
        <v>1429</v>
      </c>
      <c r="C505" s="0" t="s">
        <v>288</v>
      </c>
    </row>
    <row r="506" customFormat="false" ht="15" hidden="false" customHeight="false" outlineLevel="0" collapsed="false">
      <c r="A506" s="4" t="s">
        <v>1376</v>
      </c>
      <c r="B506" s="0" t="s">
        <v>1445</v>
      </c>
    </row>
    <row r="507" customFormat="false" ht="15" hidden="false" customHeight="false" outlineLevel="0" collapsed="false">
      <c r="A507" s="4" t="s">
        <v>1273</v>
      </c>
      <c r="B507" s="0" t="s">
        <v>1522</v>
      </c>
    </row>
    <row r="508" customFormat="false" ht="15" hidden="false" customHeight="false" outlineLevel="0" collapsed="false">
      <c r="A508" s="4" t="s">
        <v>649</v>
      </c>
      <c r="B508" s="0" t="s">
        <v>1698</v>
      </c>
    </row>
    <row r="509" customFormat="false" ht="15" hidden="false" customHeight="false" outlineLevel="0" collapsed="false">
      <c r="A509" s="4" t="s">
        <v>696</v>
      </c>
      <c r="B509" s="0" t="s">
        <v>1432</v>
      </c>
    </row>
    <row r="510" customFormat="false" ht="15" hidden="false" customHeight="false" outlineLevel="0" collapsed="false">
      <c r="A510" s="4" t="s">
        <v>977</v>
      </c>
      <c r="B510" s="0" t="s">
        <v>1552</v>
      </c>
      <c r="C510" s="0" t="s">
        <v>1430</v>
      </c>
    </row>
    <row r="511" customFormat="false" ht="15" hidden="false" customHeight="false" outlineLevel="0" collapsed="false">
      <c r="A511" s="4" t="s">
        <v>394</v>
      </c>
      <c r="B511" s="0" t="s">
        <v>1487</v>
      </c>
    </row>
    <row r="512" customFormat="false" ht="15" hidden="false" customHeight="false" outlineLevel="0" collapsed="false">
      <c r="A512" s="4" t="s">
        <v>595</v>
      </c>
      <c r="B512" s="0" t="s">
        <v>1473</v>
      </c>
    </row>
    <row r="513" customFormat="false" ht="15" hidden="false" customHeight="false" outlineLevel="0" collapsed="false">
      <c r="A513" s="4" t="s">
        <v>1327</v>
      </c>
      <c r="B513" s="0" t="s">
        <v>91</v>
      </c>
    </row>
    <row r="514" customFormat="false" ht="15" hidden="false" customHeight="false" outlineLevel="0" collapsed="false">
      <c r="A514" s="4" t="s">
        <v>511</v>
      </c>
      <c r="B514" s="0" t="s">
        <v>1530</v>
      </c>
    </row>
    <row r="515" customFormat="false" ht="15" hidden="false" customHeight="false" outlineLevel="0" collapsed="false">
      <c r="A515" s="4" t="s">
        <v>769</v>
      </c>
      <c r="B515" s="0" t="s">
        <v>1509</v>
      </c>
      <c r="C515" s="0" t="s">
        <v>1416</v>
      </c>
    </row>
    <row r="516" customFormat="false" ht="15" hidden="false" customHeight="false" outlineLevel="0" collapsed="false">
      <c r="A516" s="4" t="s">
        <v>794</v>
      </c>
      <c r="B516" s="0" t="s">
        <v>1509</v>
      </c>
      <c r="C516" s="0" t="s">
        <v>1416</v>
      </c>
    </row>
    <row r="517" customFormat="false" ht="15" hidden="false" customHeight="false" outlineLevel="0" collapsed="false">
      <c r="A517" s="4" t="s">
        <v>794</v>
      </c>
      <c r="B517" s="0" t="s">
        <v>1509</v>
      </c>
      <c r="C517" s="0" t="s">
        <v>1416</v>
      </c>
    </row>
    <row r="518" customFormat="false" ht="15" hidden="false" customHeight="false" outlineLevel="0" collapsed="false">
      <c r="A518" s="4" t="s">
        <v>901</v>
      </c>
      <c r="B518" s="0" t="s">
        <v>1531</v>
      </c>
      <c r="C518" s="0" t="s">
        <v>1416</v>
      </c>
    </row>
    <row r="519" customFormat="false" ht="15" hidden="false" customHeight="false" outlineLevel="0" collapsed="false">
      <c r="A519" s="4" t="s">
        <v>821</v>
      </c>
      <c r="B519" s="0" t="s">
        <v>1415</v>
      </c>
      <c r="C519" s="0" t="s">
        <v>1416</v>
      </c>
    </row>
    <row r="520" customFormat="false" ht="15" hidden="false" customHeight="false" outlineLevel="0" collapsed="false">
      <c r="A520" s="4" t="s">
        <v>1368</v>
      </c>
      <c r="B520" s="0" t="s">
        <v>91</v>
      </c>
    </row>
    <row r="521" customFormat="false" ht="15" hidden="false" customHeight="false" outlineLevel="0" collapsed="false">
      <c r="A521" s="4" t="s">
        <v>921</v>
      </c>
      <c r="B521" s="0" t="s">
        <v>1523</v>
      </c>
      <c r="C521" s="0" t="s">
        <v>85</v>
      </c>
    </row>
    <row r="522" customFormat="false" ht="15" hidden="false" customHeight="false" outlineLevel="0" collapsed="false">
      <c r="A522" s="4" t="s">
        <v>801</v>
      </c>
      <c r="B522" s="0" t="s">
        <v>1634</v>
      </c>
      <c r="C522" s="0" t="s">
        <v>1444</v>
      </c>
    </row>
    <row r="523" customFormat="false" ht="15" hidden="false" customHeight="false" outlineLevel="0" collapsed="false">
      <c r="A523" s="4" t="s">
        <v>1390</v>
      </c>
      <c r="B523" s="0" t="s">
        <v>1486</v>
      </c>
    </row>
    <row r="524" customFormat="false" ht="15" hidden="false" customHeight="false" outlineLevel="0" collapsed="false">
      <c r="A524" s="4" t="s">
        <v>1341</v>
      </c>
      <c r="B524" s="0" t="s">
        <v>1486</v>
      </c>
    </row>
    <row r="525" customFormat="false" ht="15" hidden="false" customHeight="false" outlineLevel="0" collapsed="false">
      <c r="A525" s="4" t="s">
        <v>1360</v>
      </c>
      <c r="B525" s="0" t="s">
        <v>91</v>
      </c>
    </row>
    <row r="526" customFormat="false" ht="15" hidden="false" customHeight="false" outlineLevel="0" collapsed="false">
      <c r="A526" s="4" t="s">
        <v>1297</v>
      </c>
      <c r="B526" s="0" t="s">
        <v>1423</v>
      </c>
      <c r="C526" s="0" t="s">
        <v>1448</v>
      </c>
    </row>
    <row r="527" customFormat="false" ht="15" hidden="false" customHeight="false" outlineLevel="0" collapsed="false">
      <c r="A527" s="4" t="s">
        <v>236</v>
      </c>
      <c r="B527" s="0" t="s">
        <v>1440</v>
      </c>
      <c r="C527" s="0" t="s">
        <v>1756</v>
      </c>
    </row>
    <row r="528" customFormat="false" ht="15" hidden="false" customHeight="false" outlineLevel="0" collapsed="false">
      <c r="A528" s="4" t="s">
        <v>271</v>
      </c>
      <c r="B528" s="0" t="s">
        <v>1423</v>
      </c>
      <c r="C528" s="0" t="s">
        <v>1757</v>
      </c>
    </row>
    <row r="529" customFormat="false" ht="15" hidden="false" customHeight="false" outlineLevel="0" collapsed="false">
      <c r="A529" s="4" t="s">
        <v>109</v>
      </c>
      <c r="B529" s="0" t="s">
        <v>1619</v>
      </c>
      <c r="C529" s="0" t="s">
        <v>1758</v>
      </c>
    </row>
    <row r="530" customFormat="false" ht="15" hidden="false" customHeight="false" outlineLevel="0" collapsed="false">
      <c r="A530" s="4" t="s">
        <v>140</v>
      </c>
      <c r="B530" s="0" t="s">
        <v>1423</v>
      </c>
      <c r="C530" s="0" t="s">
        <v>1759</v>
      </c>
    </row>
    <row r="531" customFormat="false" ht="15" hidden="false" customHeight="false" outlineLevel="0" collapsed="false">
      <c r="A531" s="4" t="s">
        <v>130</v>
      </c>
      <c r="B531" s="0" t="s">
        <v>1415</v>
      </c>
      <c r="C531" s="0" t="s">
        <v>1416</v>
      </c>
    </row>
    <row r="532" customFormat="false" ht="15" hidden="false" customHeight="false" outlineLevel="0" collapsed="false">
      <c r="A532" s="4" t="s">
        <v>277</v>
      </c>
      <c r="B532" s="0" t="s">
        <v>1608</v>
      </c>
      <c r="C532" s="0" t="s">
        <v>1416</v>
      </c>
    </row>
    <row r="533" customFormat="false" ht="15" hidden="false" customHeight="false" outlineLevel="0" collapsed="false">
      <c r="A533" s="4" t="s">
        <v>73</v>
      </c>
      <c r="B533" s="0" t="s">
        <v>1440</v>
      </c>
      <c r="C533" s="0" t="s">
        <v>1584</v>
      </c>
    </row>
    <row r="534" customFormat="false" ht="15" hidden="false" customHeight="false" outlineLevel="0" collapsed="false">
      <c r="A534" s="4" t="s">
        <v>58</v>
      </c>
      <c r="B534" s="0" t="s">
        <v>1440</v>
      </c>
      <c r="C534" s="0" t="s">
        <v>1760</v>
      </c>
    </row>
    <row r="535" customFormat="false" ht="15" hidden="false" customHeight="false" outlineLevel="0" collapsed="false">
      <c r="A535" s="4" t="s">
        <v>102</v>
      </c>
      <c r="B535" s="0" t="s">
        <v>1440</v>
      </c>
      <c r="C535" s="0" t="s">
        <v>1584</v>
      </c>
    </row>
    <row r="536" customFormat="false" ht="15" hidden="false" customHeight="false" outlineLevel="0" collapsed="false">
      <c r="A536" s="4" t="s">
        <v>1084</v>
      </c>
      <c r="B536" s="0" t="s">
        <v>1440</v>
      </c>
      <c r="C536" s="0" t="s">
        <v>1756</v>
      </c>
    </row>
    <row r="537" customFormat="false" ht="15" hidden="false" customHeight="false" outlineLevel="0" collapsed="false">
      <c r="A537" s="4" t="s">
        <v>358</v>
      </c>
      <c r="B537" s="0" t="s">
        <v>1563</v>
      </c>
      <c r="C537" s="0" t="s">
        <v>1761</v>
      </c>
    </row>
    <row r="538" customFormat="false" ht="15" hidden="false" customHeight="false" outlineLevel="0" collapsed="false">
      <c r="A538" s="4" t="s">
        <v>1177</v>
      </c>
      <c r="B538" s="0" t="s">
        <v>1440</v>
      </c>
      <c r="C538" s="0" t="s">
        <v>1762</v>
      </c>
    </row>
    <row r="539" customFormat="false" ht="15" hidden="false" customHeight="false" outlineLevel="0" collapsed="false">
      <c r="A539" s="4" t="s">
        <v>1170</v>
      </c>
      <c r="B539" s="0" t="s">
        <v>1440</v>
      </c>
      <c r="C539" s="0" t="s">
        <v>1762</v>
      </c>
    </row>
    <row r="540" customFormat="false" ht="15" hidden="false" customHeight="false" outlineLevel="0" collapsed="false">
      <c r="A540" s="4" t="s">
        <v>114</v>
      </c>
      <c r="B540" s="0" t="s">
        <v>1440</v>
      </c>
      <c r="C540" s="0" t="s">
        <v>1763</v>
      </c>
    </row>
    <row r="541" customFormat="false" ht="15" hidden="false" customHeight="false" outlineLevel="0" collapsed="false">
      <c r="A541" s="4" t="s">
        <v>1185</v>
      </c>
      <c r="B541" s="0" t="s">
        <v>1440</v>
      </c>
      <c r="C541" s="0" t="s">
        <v>1758</v>
      </c>
    </row>
    <row r="542" customFormat="false" ht="15" hidden="false" customHeight="false" outlineLevel="0" collapsed="false">
      <c r="A542" s="4" t="s">
        <v>1167</v>
      </c>
      <c r="B542" s="0" t="s">
        <v>1440</v>
      </c>
      <c r="C542" s="0" t="s">
        <v>1758</v>
      </c>
    </row>
    <row r="543" customFormat="false" ht="15" hidden="false" customHeight="false" outlineLevel="0" collapsed="false">
      <c r="A543" s="4" t="s">
        <v>1166</v>
      </c>
      <c r="B543" s="0" t="s">
        <v>1440</v>
      </c>
      <c r="C543" s="0" t="s">
        <v>1764</v>
      </c>
    </row>
    <row r="544" customFormat="false" ht="15" hidden="false" customHeight="false" outlineLevel="0" collapsed="false">
      <c r="A544" s="4" t="s">
        <v>726</v>
      </c>
      <c r="B544" s="0" t="s">
        <v>1450</v>
      </c>
    </row>
    <row r="545" customFormat="false" ht="15" hidden="false" customHeight="false" outlineLevel="0" collapsed="false">
      <c r="A545" s="4" t="s">
        <v>850</v>
      </c>
      <c r="B545" s="0" t="s">
        <v>1445</v>
      </c>
    </row>
    <row r="546" customFormat="false" ht="15" hidden="false" customHeight="false" outlineLevel="0" collapsed="false">
      <c r="A546" s="4" t="s">
        <v>1307</v>
      </c>
      <c r="B546" s="0" t="s">
        <v>1485</v>
      </c>
    </row>
    <row r="547" customFormat="false" ht="15" hidden="false" customHeight="false" outlineLevel="0" collapsed="false">
      <c r="A547" s="4" t="s">
        <v>538</v>
      </c>
      <c r="B547" s="0" t="s">
        <v>1594</v>
      </c>
      <c r="C547" s="0" t="s">
        <v>85</v>
      </c>
    </row>
    <row r="548" customFormat="false" ht="15" hidden="false" customHeight="false" outlineLevel="0" collapsed="false">
      <c r="A548" s="4" t="s">
        <v>1144</v>
      </c>
      <c r="B548" s="0" t="s">
        <v>1634</v>
      </c>
      <c r="C548" s="0" t="s">
        <v>284</v>
      </c>
    </row>
    <row r="549" customFormat="false" ht="15" hidden="false" customHeight="false" outlineLevel="0" collapsed="false">
      <c r="A549" s="4" t="s">
        <v>790</v>
      </c>
      <c r="B549" s="0" t="s">
        <v>1432</v>
      </c>
    </row>
    <row r="550" customFormat="false" ht="15" hidden="false" customHeight="false" outlineLevel="0" collapsed="false">
      <c r="A550" s="18" t="s">
        <v>437</v>
      </c>
      <c r="B550" s="0" t="s">
        <v>1423</v>
      </c>
    </row>
    <row r="551" customFormat="false" ht="15" hidden="false" customHeight="false" outlineLevel="0" collapsed="false">
      <c r="A551" s="4" t="s">
        <v>927</v>
      </c>
      <c r="B551" s="0" t="s">
        <v>1509</v>
      </c>
      <c r="C551" s="0" t="s">
        <v>1452</v>
      </c>
    </row>
    <row r="552" customFormat="false" ht="15" hidden="false" customHeight="false" outlineLevel="0" collapsed="false">
      <c r="A552" s="4" t="s">
        <v>962</v>
      </c>
      <c r="B552" s="0" t="s">
        <v>1456</v>
      </c>
    </row>
    <row r="553" customFormat="false" ht="15" hidden="false" customHeight="false" outlineLevel="0" collapsed="false">
      <c r="A553" s="4" t="s">
        <v>773</v>
      </c>
      <c r="B553" s="0" t="s">
        <v>1447</v>
      </c>
    </row>
    <row r="554" customFormat="false" ht="15" hidden="false" customHeight="false" outlineLevel="0" collapsed="false">
      <c r="A554" s="4" t="s">
        <v>403</v>
      </c>
      <c r="B554" s="0" t="s">
        <v>1440</v>
      </c>
      <c r="C554" s="0" t="s">
        <v>1738</v>
      </c>
    </row>
    <row r="555" customFormat="false" ht="15" hidden="false" customHeight="false" outlineLevel="0" collapsed="false">
      <c r="A555" s="4" t="s">
        <v>1320</v>
      </c>
      <c r="B555" s="0" t="s">
        <v>1447</v>
      </c>
    </row>
    <row r="556" customFormat="false" ht="15" hidden="false" customHeight="false" outlineLevel="0" collapsed="false">
      <c r="A556" s="4" t="s">
        <v>97</v>
      </c>
      <c r="B556" s="0" t="s">
        <v>1681</v>
      </c>
      <c r="C556" s="0" t="s">
        <v>1430</v>
      </c>
    </row>
    <row r="557" customFormat="false" ht="15" hidden="false" customHeight="false" outlineLevel="0" collapsed="false">
      <c r="A557" s="4" t="s">
        <v>877</v>
      </c>
      <c r="B557" s="0" t="s">
        <v>1440</v>
      </c>
      <c r="C557" s="0" t="s">
        <v>1724</v>
      </c>
    </row>
    <row r="558" customFormat="false" ht="15" hidden="false" customHeight="false" outlineLevel="0" collapsed="false">
      <c r="A558" s="4" t="s">
        <v>533</v>
      </c>
      <c r="B558" s="0" t="s">
        <v>1692</v>
      </c>
    </row>
    <row r="559" customFormat="false" ht="15" hidden="false" customHeight="false" outlineLevel="0" collapsed="false">
      <c r="A559" s="4" t="s">
        <v>1334</v>
      </c>
      <c r="B559" s="0" t="s">
        <v>1549</v>
      </c>
    </row>
    <row r="560" customFormat="false" ht="15" hidden="false" customHeight="false" outlineLevel="0" collapsed="false">
      <c r="A560" s="4" t="s">
        <v>1099</v>
      </c>
      <c r="B560" s="0" t="s">
        <v>1636</v>
      </c>
    </row>
    <row r="561" customFormat="false" ht="15" hidden="false" customHeight="false" outlineLevel="0" collapsed="false">
      <c r="A561" s="4" t="s">
        <v>1277</v>
      </c>
      <c r="B561" s="0" t="s">
        <v>1485</v>
      </c>
    </row>
    <row r="562" customFormat="false" ht="15" hidden="false" customHeight="false" outlineLevel="0" collapsed="false">
      <c r="A562" s="4" t="s">
        <v>1190</v>
      </c>
      <c r="B562" s="0" t="s">
        <v>1634</v>
      </c>
      <c r="C562" s="0" t="s">
        <v>1765</v>
      </c>
    </row>
    <row r="563" customFormat="false" ht="15" hidden="false" customHeight="false" outlineLevel="0" collapsed="false">
      <c r="A563" s="4" t="s">
        <v>784</v>
      </c>
      <c r="B563" s="0" t="s">
        <v>1524</v>
      </c>
      <c r="C563" s="0" t="s">
        <v>1766</v>
      </c>
    </row>
    <row r="564" customFormat="false" ht="15" hidden="false" customHeight="false" outlineLevel="0" collapsed="false">
      <c r="A564" s="4" t="s">
        <v>1264</v>
      </c>
      <c r="B564" s="0" t="s">
        <v>1572</v>
      </c>
      <c r="C564" s="0" t="s">
        <v>85</v>
      </c>
    </row>
    <row r="565" customFormat="false" ht="15" hidden="false" customHeight="false" outlineLevel="0" collapsed="false">
      <c r="A565" s="4" t="s">
        <v>565</v>
      </c>
      <c r="B565" s="0" t="s">
        <v>1478</v>
      </c>
    </row>
    <row r="566" customFormat="false" ht="15" hidden="false" customHeight="false" outlineLevel="0" collapsed="false">
      <c r="A566" s="4" t="s">
        <v>426</v>
      </c>
      <c r="B566" s="0" t="s">
        <v>1555</v>
      </c>
      <c r="C566" s="0" t="s">
        <v>1448</v>
      </c>
    </row>
    <row r="567" customFormat="false" ht="15" hidden="false" customHeight="false" outlineLevel="0" collapsed="false">
      <c r="A567" s="4" t="s">
        <v>1010</v>
      </c>
      <c r="B567" s="0" t="s">
        <v>1485</v>
      </c>
    </row>
    <row r="568" customFormat="false" ht="15" hidden="false" customHeight="false" outlineLevel="0" collapsed="false">
      <c r="A568" s="4" t="s">
        <v>1012</v>
      </c>
      <c r="B568" s="0" t="s">
        <v>1440</v>
      </c>
      <c r="C568" s="0" t="s">
        <v>1756</v>
      </c>
    </row>
    <row r="569" customFormat="false" ht="15" hidden="false" customHeight="false" outlineLevel="0" collapsed="false">
      <c r="A569" s="4" t="s">
        <v>909</v>
      </c>
      <c r="B569" s="0" t="s">
        <v>1437</v>
      </c>
    </row>
    <row r="570" customFormat="false" ht="15" hidden="false" customHeight="false" outlineLevel="0" collapsed="false">
      <c r="A570" s="4" t="s">
        <v>467</v>
      </c>
      <c r="B570" s="0" t="s">
        <v>1447</v>
      </c>
    </row>
    <row r="571" customFormat="false" ht="15" hidden="false" customHeight="false" outlineLevel="0" collapsed="false">
      <c r="A571" s="4" t="s">
        <v>899</v>
      </c>
      <c r="B571" s="0" t="s">
        <v>1440</v>
      </c>
      <c r="C571" s="0" t="s">
        <v>1684</v>
      </c>
    </row>
    <row r="572" customFormat="false" ht="15" hidden="false" customHeight="false" outlineLevel="0" collapsed="false">
      <c r="A572" s="4" t="s">
        <v>594</v>
      </c>
      <c r="B572" s="0" t="s">
        <v>1440</v>
      </c>
      <c r="C572" s="0" t="s">
        <v>1767</v>
      </c>
    </row>
    <row r="573" customFormat="false" ht="15" hidden="false" customHeight="false" outlineLevel="0" collapsed="false">
      <c r="A573" s="4" t="s">
        <v>911</v>
      </c>
      <c r="B573" s="0" t="s">
        <v>1533</v>
      </c>
      <c r="C573" s="0" t="s">
        <v>1416</v>
      </c>
    </row>
    <row r="574" customFormat="false" ht="15" hidden="false" customHeight="false" outlineLevel="0" collapsed="false">
      <c r="A574" s="4" t="s">
        <v>257</v>
      </c>
      <c r="B574" s="0" t="s">
        <v>1568</v>
      </c>
      <c r="C574" s="0" t="s">
        <v>1416</v>
      </c>
    </row>
    <row r="575" customFormat="false" ht="15" hidden="false" customHeight="false" outlineLevel="0" collapsed="false">
      <c r="A575" s="4" t="s">
        <v>677</v>
      </c>
      <c r="B575" s="0" t="s">
        <v>1440</v>
      </c>
      <c r="C575" s="0" t="s">
        <v>1768</v>
      </c>
    </row>
    <row r="576" customFormat="false" ht="15" hidden="false" customHeight="false" outlineLevel="0" collapsed="false">
      <c r="A576" s="4" t="s">
        <v>687</v>
      </c>
      <c r="B576" s="0" t="s">
        <v>1533</v>
      </c>
      <c r="C576" s="0" t="s">
        <v>1769</v>
      </c>
    </row>
    <row r="577" customFormat="false" ht="15" hidden="false" customHeight="false" outlineLevel="0" collapsed="false">
      <c r="A577" s="4" t="s">
        <v>170</v>
      </c>
      <c r="B577" s="0" t="s">
        <v>1598</v>
      </c>
      <c r="C577" s="0" t="s">
        <v>1416</v>
      </c>
    </row>
    <row r="578" customFormat="false" ht="15" hidden="false" customHeight="false" outlineLevel="0" collapsed="false">
      <c r="A578" s="4" t="s">
        <v>493</v>
      </c>
      <c r="B578" s="0" t="s">
        <v>1523</v>
      </c>
      <c r="C578" s="0" t="s">
        <v>1416</v>
      </c>
    </row>
    <row r="579" customFormat="false" ht="15" hidden="false" customHeight="false" outlineLevel="0" collapsed="false">
      <c r="A579" s="4" t="s">
        <v>230</v>
      </c>
      <c r="B579" s="0" t="s">
        <v>1440</v>
      </c>
      <c r="C579" s="0" t="s">
        <v>1756</v>
      </c>
    </row>
    <row r="580" customFormat="false" ht="15" hidden="false" customHeight="false" outlineLevel="0" collapsed="false">
      <c r="A580" s="4" t="s">
        <v>1387</v>
      </c>
      <c r="B580" s="0" t="s">
        <v>1500</v>
      </c>
      <c r="C580" s="0" t="s">
        <v>1770</v>
      </c>
    </row>
    <row r="581" customFormat="false" ht="15" hidden="false" customHeight="false" outlineLevel="0" collapsed="false">
      <c r="A581" s="4" t="s">
        <v>1168</v>
      </c>
      <c r="B581" s="0" t="s">
        <v>1432</v>
      </c>
      <c r="C581" s="0" t="s">
        <v>1771</v>
      </c>
    </row>
    <row r="582" customFormat="false" ht="15" hidden="false" customHeight="false" outlineLevel="0" collapsed="false">
      <c r="A582" s="4" t="s">
        <v>1003</v>
      </c>
      <c r="B582" s="0" t="s">
        <v>1440</v>
      </c>
      <c r="C582" s="0" t="s">
        <v>1772</v>
      </c>
    </row>
    <row r="583" customFormat="false" ht="15" hidden="false" customHeight="false" outlineLevel="0" collapsed="false">
      <c r="A583" s="4" t="s">
        <v>898</v>
      </c>
      <c r="B583" s="0" t="s">
        <v>1447</v>
      </c>
    </row>
    <row r="584" customFormat="false" ht="15" hidden="false" customHeight="false" outlineLevel="0" collapsed="false">
      <c r="A584" s="4" t="s">
        <v>898</v>
      </c>
      <c r="B584" s="0" t="s">
        <v>1447</v>
      </c>
    </row>
    <row r="585" customFormat="false" ht="15" hidden="false" customHeight="false" outlineLevel="0" collapsed="false">
      <c r="A585" s="4" t="s">
        <v>905</v>
      </c>
      <c r="B585" s="0" t="s">
        <v>1423</v>
      </c>
      <c r="C585" s="0" t="s">
        <v>1462</v>
      </c>
    </row>
    <row r="586" customFormat="false" ht="15" hidden="false" customHeight="false" outlineLevel="0" collapsed="false">
      <c r="A586" s="4" t="s">
        <v>698</v>
      </c>
      <c r="B586" s="0" t="s">
        <v>1535</v>
      </c>
      <c r="C586" s="0" t="s">
        <v>1773</v>
      </c>
    </row>
    <row r="587" customFormat="false" ht="15" hidden="false" customHeight="false" outlineLevel="0" collapsed="false">
      <c r="A587" s="4" t="s">
        <v>667</v>
      </c>
      <c r="B587" s="0" t="s">
        <v>1440</v>
      </c>
      <c r="C587" s="0" t="s">
        <v>1749</v>
      </c>
    </row>
    <row r="588" customFormat="false" ht="15" hidden="false" customHeight="false" outlineLevel="0" collapsed="false">
      <c r="A588" s="4" t="s">
        <v>164</v>
      </c>
      <c r="B588" s="0" t="s">
        <v>1559</v>
      </c>
    </row>
    <row r="589" customFormat="false" ht="15" hidden="false" customHeight="false" outlineLevel="0" collapsed="false">
      <c r="A589" s="4" t="s">
        <v>713</v>
      </c>
      <c r="B589" s="0" t="s">
        <v>1620</v>
      </c>
      <c r="C589" s="0" t="s">
        <v>1443</v>
      </c>
    </row>
    <row r="590" customFormat="false" ht="15" hidden="false" customHeight="false" outlineLevel="0" collapsed="false">
      <c r="A590" s="4" t="s">
        <v>310</v>
      </c>
      <c r="B590" s="0" t="s">
        <v>1423</v>
      </c>
      <c r="C590" s="0" t="s">
        <v>1596</v>
      </c>
    </row>
    <row r="591" customFormat="false" ht="15" hidden="false" customHeight="false" outlineLevel="0" collapsed="false">
      <c r="A591" s="4" t="s">
        <v>375</v>
      </c>
      <c r="B591" s="0" t="s">
        <v>1486</v>
      </c>
    </row>
    <row r="592" customFormat="false" ht="15" hidden="false" customHeight="false" outlineLevel="0" collapsed="false">
      <c r="A592" s="4" t="s">
        <v>865</v>
      </c>
      <c r="B592" s="0" t="s">
        <v>1712</v>
      </c>
    </row>
    <row r="593" customFormat="false" ht="15" hidden="false" customHeight="false" outlineLevel="0" collapsed="false">
      <c r="A593" s="4" t="s">
        <v>965</v>
      </c>
      <c r="B593" s="0" t="s">
        <v>1440</v>
      </c>
      <c r="C593" s="0" t="s">
        <v>1774</v>
      </c>
    </row>
    <row r="594" customFormat="false" ht="15" hidden="false" customHeight="false" outlineLevel="0" collapsed="false">
      <c r="A594" s="4" t="s">
        <v>162</v>
      </c>
      <c r="B594" s="0" t="s">
        <v>1663</v>
      </c>
    </row>
    <row r="595" customFormat="false" ht="15" hidden="false" customHeight="false" outlineLevel="0" collapsed="false">
      <c r="A595" s="4" t="s">
        <v>400</v>
      </c>
      <c r="B595" s="0" t="s">
        <v>1600</v>
      </c>
      <c r="C595" s="0" t="s">
        <v>284</v>
      </c>
    </row>
    <row r="596" customFormat="false" ht="15" hidden="false" customHeight="false" outlineLevel="0" collapsed="false">
      <c r="A596" s="4" t="s">
        <v>815</v>
      </c>
      <c r="B596" s="0" t="s">
        <v>1435</v>
      </c>
    </row>
    <row r="597" customFormat="false" ht="15" hidden="false" customHeight="false" outlineLevel="0" collapsed="false">
      <c r="A597" s="4" t="s">
        <v>367</v>
      </c>
      <c r="B597" s="0" t="s">
        <v>1423</v>
      </c>
      <c r="C597" s="0" t="s">
        <v>531</v>
      </c>
    </row>
    <row r="598" customFormat="false" ht="15" hidden="false" customHeight="false" outlineLevel="0" collapsed="false">
      <c r="A598" s="4" t="s">
        <v>490</v>
      </c>
      <c r="B598" s="0" t="s">
        <v>1564</v>
      </c>
    </row>
    <row r="599" customFormat="false" ht="15" hidden="false" customHeight="false" outlineLevel="0" collapsed="false">
      <c r="A599" s="4" t="s">
        <v>1103</v>
      </c>
      <c r="B599" s="0" t="s">
        <v>298</v>
      </c>
    </row>
    <row r="600" customFormat="false" ht="15" hidden="false" customHeight="false" outlineLevel="0" collapsed="false">
      <c r="A600" s="4" t="s">
        <v>1229</v>
      </c>
      <c r="B600" s="0" t="s">
        <v>1440</v>
      </c>
      <c r="C600" s="0" t="s">
        <v>1775</v>
      </c>
    </row>
    <row r="601" customFormat="false" ht="15" hidden="false" customHeight="false" outlineLevel="0" collapsed="false">
      <c r="A601" s="4" t="s">
        <v>820</v>
      </c>
      <c r="B601" s="0" t="s">
        <v>1440</v>
      </c>
      <c r="C601" s="0" t="s">
        <v>1776</v>
      </c>
    </row>
    <row r="602" customFormat="false" ht="15" hidden="false" customHeight="false" outlineLevel="0" collapsed="false">
      <c r="A602" s="4" t="s">
        <v>45</v>
      </c>
      <c r="B602" s="0" t="s">
        <v>1523</v>
      </c>
      <c r="C602" s="0" t="s">
        <v>85</v>
      </c>
    </row>
    <row r="603" customFormat="false" ht="15" hidden="false" customHeight="false" outlineLevel="0" collapsed="false">
      <c r="A603" s="4" t="s">
        <v>961</v>
      </c>
      <c r="B603" s="0" t="s">
        <v>1440</v>
      </c>
      <c r="C603" s="0" t="s">
        <v>1724</v>
      </c>
    </row>
    <row r="604" customFormat="false" ht="15" hidden="false" customHeight="false" outlineLevel="0" collapsed="false">
      <c r="A604" s="4" t="s">
        <v>283</v>
      </c>
      <c r="B604" s="0" t="s">
        <v>298</v>
      </c>
    </row>
    <row r="605" customFormat="false" ht="15" hidden="false" customHeight="false" outlineLevel="0" collapsed="false">
      <c r="A605" s="4" t="s">
        <v>410</v>
      </c>
      <c r="B605" s="0" t="s">
        <v>1717</v>
      </c>
      <c r="C605" s="0" t="s">
        <v>681</v>
      </c>
    </row>
    <row r="606" customFormat="false" ht="15" hidden="false" customHeight="false" outlineLevel="0" collapsed="false">
      <c r="A606" s="4" t="s">
        <v>1219</v>
      </c>
      <c r="B606" s="0" t="s">
        <v>1435</v>
      </c>
      <c r="C606" s="0" t="s">
        <v>1654</v>
      </c>
    </row>
    <row r="607" customFormat="false" ht="15" hidden="false" customHeight="false" outlineLevel="0" collapsed="false">
      <c r="A607" s="4" t="s">
        <v>1379</v>
      </c>
      <c r="B607" s="0" t="s">
        <v>1601</v>
      </c>
      <c r="C607" s="0" t="s">
        <v>1584</v>
      </c>
    </row>
    <row r="608" customFormat="false" ht="15" hidden="false" customHeight="false" outlineLevel="0" collapsed="false">
      <c r="A608" s="4" t="s">
        <v>714</v>
      </c>
      <c r="B608" s="0" t="s">
        <v>1568</v>
      </c>
      <c r="C608" s="0" t="s">
        <v>1448</v>
      </c>
    </row>
    <row r="609" customFormat="false" ht="15" hidden="false" customHeight="false" outlineLevel="0" collapsed="false">
      <c r="A609" s="4" t="s">
        <v>48</v>
      </c>
      <c r="B609" s="0" t="s">
        <v>1492</v>
      </c>
      <c r="C609" s="0" t="s">
        <v>1443</v>
      </c>
    </row>
    <row r="610" customFormat="false" ht="15" hidden="false" customHeight="false" outlineLevel="0" collapsed="false">
      <c r="A610" s="4" t="s">
        <v>1023</v>
      </c>
      <c r="B610" s="0" t="s">
        <v>1711</v>
      </c>
    </row>
    <row r="611" customFormat="false" ht="15" hidden="false" customHeight="false" outlineLevel="0" collapsed="false">
      <c r="A611" s="4" t="s">
        <v>644</v>
      </c>
      <c r="B611" s="0" t="s">
        <v>1558</v>
      </c>
      <c r="C611" s="0" t="s">
        <v>85</v>
      </c>
    </row>
    <row r="612" customFormat="false" ht="15" hidden="false" customHeight="false" outlineLevel="0" collapsed="false">
      <c r="A612" s="4" t="s">
        <v>989</v>
      </c>
      <c r="B612" s="0" t="s">
        <v>1528</v>
      </c>
      <c r="C612" s="0" t="s">
        <v>284</v>
      </c>
    </row>
    <row r="613" customFormat="false" ht="15" hidden="false" customHeight="false" outlineLevel="0" collapsed="false">
      <c r="A613" s="4" t="s">
        <v>1100</v>
      </c>
      <c r="B613" s="0" t="s">
        <v>1524</v>
      </c>
      <c r="C613" s="0" t="s">
        <v>1777</v>
      </c>
    </row>
    <row r="614" customFormat="false" ht="15" hidden="false" customHeight="false" outlineLevel="0" collapsed="false">
      <c r="A614" s="4" t="s">
        <v>406</v>
      </c>
      <c r="B614" s="0" t="s">
        <v>1445</v>
      </c>
    </row>
    <row r="615" customFormat="false" ht="15" hidden="false" customHeight="false" outlineLevel="0" collapsed="false">
      <c r="A615" s="4" t="s">
        <v>942</v>
      </c>
      <c r="B615" s="0" t="s">
        <v>1709</v>
      </c>
    </row>
    <row r="616" customFormat="false" ht="15" hidden="false" customHeight="false" outlineLevel="0" collapsed="false">
      <c r="A616" s="4" t="s">
        <v>301</v>
      </c>
      <c r="B616" s="0" t="s">
        <v>1440</v>
      </c>
      <c r="C616" s="0" t="s">
        <v>1778</v>
      </c>
    </row>
    <row r="617" customFormat="false" ht="15" hidden="false" customHeight="false" outlineLevel="0" collapsed="false">
      <c r="A617" s="4" t="s">
        <v>1246</v>
      </c>
      <c r="B617" s="0" t="s">
        <v>1450</v>
      </c>
    </row>
    <row r="618" customFormat="false" ht="15" hidden="false" customHeight="false" outlineLevel="0" collapsed="false">
      <c r="A618" s="4" t="s">
        <v>777</v>
      </c>
      <c r="B618" s="0" t="s">
        <v>1538</v>
      </c>
    </row>
    <row r="619" customFormat="false" ht="15" hidden="false" customHeight="false" outlineLevel="0" collapsed="false">
      <c r="A619" s="4" t="s">
        <v>777</v>
      </c>
      <c r="B619" s="0" t="s">
        <v>1538</v>
      </c>
    </row>
    <row r="620" customFormat="false" ht="15" hidden="false" customHeight="false" outlineLevel="0" collapsed="false">
      <c r="A620" s="4" t="s">
        <v>1089</v>
      </c>
      <c r="B620" s="0" t="s">
        <v>1423</v>
      </c>
      <c r="C620" s="0" t="s">
        <v>1427</v>
      </c>
    </row>
    <row r="621" customFormat="false" ht="15" hidden="false" customHeight="false" outlineLevel="0" collapsed="false">
      <c r="A621" s="4" t="s">
        <v>218</v>
      </c>
      <c r="B621" s="0" t="s">
        <v>1437</v>
      </c>
    </row>
    <row r="622" customFormat="false" ht="15" hidden="false" customHeight="false" outlineLevel="0" collapsed="false">
      <c r="A622" s="4" t="s">
        <v>210</v>
      </c>
      <c r="B622" s="0" t="s">
        <v>91</v>
      </c>
    </row>
    <row r="623" customFormat="false" ht="15" hidden="false" customHeight="false" outlineLevel="0" collapsed="false">
      <c r="A623" s="4" t="s">
        <v>349</v>
      </c>
      <c r="B623" s="0" t="s">
        <v>1432</v>
      </c>
    </row>
    <row r="624" customFormat="false" ht="15" hidden="false" customHeight="false" outlineLevel="0" collapsed="false">
      <c r="A624" s="4" t="s">
        <v>1042</v>
      </c>
      <c r="B624" s="0" t="s">
        <v>1560</v>
      </c>
      <c r="C624" s="0" t="s">
        <v>1443</v>
      </c>
    </row>
    <row r="625" customFormat="false" ht="15" hidden="false" customHeight="false" outlineLevel="0" collapsed="false">
      <c r="A625" s="4" t="s">
        <v>1054</v>
      </c>
      <c r="B625" s="0" t="s">
        <v>1544</v>
      </c>
      <c r="C625" s="0" t="s">
        <v>1443</v>
      </c>
    </row>
    <row r="626" customFormat="false" ht="15" hidden="false" customHeight="false" outlineLevel="0" collapsed="false">
      <c r="A626" s="4" t="s">
        <v>757</v>
      </c>
      <c r="B626" s="0" t="s">
        <v>1450</v>
      </c>
    </row>
    <row r="627" customFormat="false" ht="15" hidden="false" customHeight="false" outlineLevel="0" collapsed="false">
      <c r="A627" s="4" t="s">
        <v>461</v>
      </c>
      <c r="B627" s="0" t="s">
        <v>1440</v>
      </c>
      <c r="C627" s="0" t="s">
        <v>1743</v>
      </c>
    </row>
    <row r="628" customFormat="false" ht="15" hidden="false" customHeight="false" outlineLevel="0" collapsed="false">
      <c r="A628" s="4" t="s">
        <v>457</v>
      </c>
      <c r="B628" s="0" t="s">
        <v>1440</v>
      </c>
      <c r="C628" s="0" t="s">
        <v>1749</v>
      </c>
    </row>
    <row r="629" customFormat="false" ht="15" hidden="false" customHeight="false" outlineLevel="0" collapsed="false">
      <c r="A629" s="4" t="s">
        <v>458</v>
      </c>
      <c r="B629" s="0" t="s">
        <v>1604</v>
      </c>
      <c r="C629" s="0" t="s">
        <v>1779</v>
      </c>
    </row>
    <row r="630" customFormat="false" ht="15" hidden="false" customHeight="false" outlineLevel="0" collapsed="false">
      <c r="A630" s="4" t="s">
        <v>470</v>
      </c>
      <c r="B630" s="0" t="s">
        <v>1604</v>
      </c>
      <c r="C630" s="0" t="s">
        <v>1779</v>
      </c>
    </row>
    <row r="631" customFormat="false" ht="15" hidden="false" customHeight="false" outlineLevel="0" collapsed="false">
      <c r="A631" s="4" t="s">
        <v>307</v>
      </c>
      <c r="B631" s="0" t="s">
        <v>1536</v>
      </c>
      <c r="C631" s="0" t="s">
        <v>85</v>
      </c>
    </row>
    <row r="632" customFormat="false" ht="15" hidden="false" customHeight="false" outlineLevel="0" collapsed="false">
      <c r="A632" s="4" t="s">
        <v>832</v>
      </c>
      <c r="B632" s="0" t="s">
        <v>1468</v>
      </c>
    </row>
    <row r="633" customFormat="false" ht="15" hidden="false" customHeight="false" outlineLevel="0" collapsed="false">
      <c r="A633" s="4" t="s">
        <v>838</v>
      </c>
      <c r="B633" s="0" t="s">
        <v>1493</v>
      </c>
      <c r="C633" s="0" t="s">
        <v>1780</v>
      </c>
    </row>
    <row r="634" customFormat="false" ht="15" hidden="false" customHeight="false" outlineLevel="0" collapsed="false">
      <c r="A634" s="4" t="s">
        <v>663</v>
      </c>
      <c r="B634" s="0" t="s">
        <v>1598</v>
      </c>
      <c r="C634" s="0" t="s">
        <v>85</v>
      </c>
    </row>
    <row r="635" customFormat="false" ht="15" hidden="false" customHeight="false" outlineLevel="0" collapsed="false">
      <c r="A635" s="4" t="s">
        <v>524</v>
      </c>
      <c r="B635" s="0" t="s">
        <v>1781</v>
      </c>
    </row>
    <row r="636" customFormat="false" ht="15" hidden="false" customHeight="false" outlineLevel="0" collapsed="false">
      <c r="A636" s="4" t="s">
        <v>401</v>
      </c>
      <c r="B636" s="0" t="s">
        <v>1685</v>
      </c>
      <c r="C636" s="0" t="s">
        <v>681</v>
      </c>
    </row>
    <row r="637" customFormat="false" ht="15" hidden="false" customHeight="false" outlineLevel="0" collapsed="false">
      <c r="A637" s="4" t="s">
        <v>642</v>
      </c>
      <c r="B637" s="0" t="s">
        <v>1680</v>
      </c>
    </row>
    <row r="638" customFormat="false" ht="15" hidden="false" customHeight="false" outlineLevel="0" collapsed="false">
      <c r="A638" s="4" t="s">
        <v>1024</v>
      </c>
      <c r="B638" s="0" t="s">
        <v>1456</v>
      </c>
    </row>
    <row r="639" customFormat="false" ht="15" hidden="false" customHeight="false" outlineLevel="0" collapsed="false">
      <c r="A639" s="4" t="s">
        <v>968</v>
      </c>
      <c r="B639" s="0" t="s">
        <v>1440</v>
      </c>
      <c r="C639" s="0" t="s">
        <v>1584</v>
      </c>
    </row>
    <row r="640" customFormat="false" ht="15" hidden="false" customHeight="false" outlineLevel="0" collapsed="false">
      <c r="A640" s="4" t="s">
        <v>214</v>
      </c>
      <c r="B640" s="0" t="s">
        <v>1456</v>
      </c>
    </row>
    <row r="641" customFormat="false" ht="15" hidden="false" customHeight="false" outlineLevel="0" collapsed="false">
      <c r="A641" s="4" t="s">
        <v>1202</v>
      </c>
      <c r="B641" s="0" t="s">
        <v>1485</v>
      </c>
    </row>
    <row r="642" customFormat="false" ht="15" hidden="false" customHeight="false" outlineLevel="0" collapsed="false">
      <c r="A642" s="4" t="s">
        <v>1353</v>
      </c>
      <c r="B642" s="0" t="s">
        <v>1486</v>
      </c>
    </row>
    <row r="643" customFormat="false" ht="15" hidden="false" customHeight="false" outlineLevel="0" collapsed="false">
      <c r="A643" s="4" t="s">
        <v>1338</v>
      </c>
      <c r="B643" s="0" t="s">
        <v>1486</v>
      </c>
    </row>
    <row r="644" customFormat="false" ht="15" hidden="false" customHeight="false" outlineLevel="0" collapsed="false">
      <c r="A644" s="4" t="s">
        <v>810</v>
      </c>
      <c r="B644" s="0" t="s">
        <v>211</v>
      </c>
    </row>
    <row r="645" customFormat="false" ht="15" hidden="false" customHeight="false" outlineLevel="0" collapsed="false">
      <c r="A645" s="4" t="s">
        <v>293</v>
      </c>
      <c r="B645" s="0" t="s">
        <v>1632</v>
      </c>
    </row>
    <row r="646" customFormat="false" ht="15" hidden="false" customHeight="false" outlineLevel="0" collapsed="false">
      <c r="A646" s="4" t="s">
        <v>764</v>
      </c>
      <c r="B646" s="0" t="s">
        <v>1634</v>
      </c>
      <c r="C646" s="0" t="s">
        <v>681</v>
      </c>
    </row>
    <row r="647" customFormat="false" ht="15" hidden="false" customHeight="false" outlineLevel="0" collapsed="false">
      <c r="A647" s="4" t="s">
        <v>750</v>
      </c>
      <c r="B647" s="0" t="s">
        <v>91</v>
      </c>
    </row>
    <row r="648" customFormat="false" ht="15" hidden="false" customHeight="false" outlineLevel="0" collapsed="false">
      <c r="A648" s="4" t="s">
        <v>750</v>
      </c>
      <c r="B648" s="0" t="s">
        <v>91</v>
      </c>
    </row>
    <row r="649" customFormat="false" ht="15" hidden="false" customHeight="false" outlineLevel="0" collapsed="false">
      <c r="A649" s="4" t="s">
        <v>750</v>
      </c>
      <c r="B649" s="0" t="s">
        <v>91</v>
      </c>
    </row>
    <row r="650" customFormat="false" ht="15" hidden="false" customHeight="false" outlineLevel="0" collapsed="false">
      <c r="A650" s="4" t="s">
        <v>739</v>
      </c>
      <c r="B650" s="0" t="s">
        <v>1634</v>
      </c>
      <c r="C650" s="0" t="s">
        <v>681</v>
      </c>
    </row>
    <row r="651" customFormat="false" ht="15" hidden="false" customHeight="false" outlineLevel="0" collapsed="false">
      <c r="A651" s="4" t="s">
        <v>232</v>
      </c>
      <c r="B651" s="0" t="s">
        <v>211</v>
      </c>
      <c r="C651" s="0" t="s">
        <v>284</v>
      </c>
    </row>
    <row r="652" customFormat="false" ht="15" hidden="false" customHeight="false" outlineLevel="0" collapsed="false">
      <c r="A652" s="4" t="s">
        <v>882</v>
      </c>
      <c r="B652" s="0" t="s">
        <v>1523</v>
      </c>
      <c r="C652" s="0" t="s">
        <v>1448</v>
      </c>
    </row>
    <row r="653" customFormat="false" ht="15" hidden="false" customHeight="false" outlineLevel="0" collapsed="false">
      <c r="A653" s="4" t="s">
        <v>875</v>
      </c>
      <c r="B653" s="0" t="s">
        <v>1440</v>
      </c>
      <c r="C653" s="0" t="s">
        <v>1749</v>
      </c>
    </row>
    <row r="654" customFormat="false" ht="15" hidden="false" customHeight="false" outlineLevel="0" collapsed="false">
      <c r="A654" s="4" t="s">
        <v>678</v>
      </c>
      <c r="B654" s="0" t="s">
        <v>1531</v>
      </c>
      <c r="C654" s="0" t="s">
        <v>1416</v>
      </c>
    </row>
    <row r="655" customFormat="false" ht="15" hidden="false" customHeight="false" outlineLevel="0" collapsed="false">
      <c r="A655" s="4" t="s">
        <v>428</v>
      </c>
      <c r="B655" s="0" t="s">
        <v>1437</v>
      </c>
    </row>
    <row r="656" customFormat="false" ht="15" hidden="false" customHeight="false" outlineLevel="0" collapsed="false">
      <c r="A656" s="4" t="s">
        <v>246</v>
      </c>
      <c r="B656" s="0" t="s">
        <v>1423</v>
      </c>
      <c r="C656" s="0" t="s">
        <v>1462</v>
      </c>
    </row>
    <row r="657" customFormat="false" ht="15" hidden="false" customHeight="false" outlineLevel="0" collapsed="false">
      <c r="A657" s="4" t="s">
        <v>299</v>
      </c>
      <c r="B657" s="0" t="s">
        <v>1498</v>
      </c>
    </row>
    <row r="658" customFormat="false" ht="15" hidden="false" customHeight="false" outlineLevel="0" collapsed="false">
      <c r="A658" s="4" t="s">
        <v>506</v>
      </c>
      <c r="B658" s="0" t="s">
        <v>1456</v>
      </c>
    </row>
    <row r="659" customFormat="false" ht="15" hidden="false" customHeight="false" outlineLevel="0" collapsed="false">
      <c r="A659" s="4" t="s">
        <v>754</v>
      </c>
      <c r="B659" s="0" t="s">
        <v>1429</v>
      </c>
      <c r="C659" s="0" t="s">
        <v>1782</v>
      </c>
    </row>
    <row r="660" customFormat="false" ht="15" hidden="false" customHeight="false" outlineLevel="0" collapsed="false">
      <c r="A660" s="4" t="s">
        <v>765</v>
      </c>
      <c r="B660" s="0" t="s">
        <v>1429</v>
      </c>
      <c r="C660" s="0" t="s">
        <v>1782</v>
      </c>
    </row>
    <row r="661" customFormat="false" ht="15" hidden="false" customHeight="false" outlineLevel="0" collapsed="false">
      <c r="A661" s="4" t="s">
        <v>323</v>
      </c>
      <c r="B661" s="0" t="s">
        <v>1440</v>
      </c>
      <c r="C661" s="0" t="s">
        <v>1724</v>
      </c>
    </row>
    <row r="662" customFormat="false" ht="15" hidden="false" customHeight="false" outlineLevel="0" collapsed="false">
      <c r="A662" s="4" t="s">
        <v>744</v>
      </c>
      <c r="B662" s="0" t="s">
        <v>1440</v>
      </c>
      <c r="C662" s="0" t="s">
        <v>1749</v>
      </c>
    </row>
    <row r="663" customFormat="false" ht="15" hidden="false" customHeight="false" outlineLevel="0" collapsed="false">
      <c r="A663" s="4" t="s">
        <v>996</v>
      </c>
      <c r="B663" s="0" t="s">
        <v>1423</v>
      </c>
      <c r="C663" s="0" t="s">
        <v>85</v>
      </c>
    </row>
    <row r="664" customFormat="false" ht="15" hidden="false" customHeight="false" outlineLevel="0" collapsed="false">
      <c r="A664" s="4" t="s">
        <v>1006</v>
      </c>
      <c r="B664" s="0" t="s">
        <v>1568</v>
      </c>
      <c r="C664" s="0" t="s">
        <v>1783</v>
      </c>
    </row>
    <row r="665" customFormat="false" ht="15" hidden="false" customHeight="false" outlineLevel="0" collapsed="false">
      <c r="A665" s="4" t="s">
        <v>853</v>
      </c>
      <c r="B665" s="0" t="s">
        <v>1548</v>
      </c>
      <c r="C665" s="0" t="s">
        <v>85</v>
      </c>
    </row>
    <row r="666" customFormat="false" ht="15" hidden="false" customHeight="false" outlineLevel="0" collapsed="false">
      <c r="A666" s="4" t="s">
        <v>656</v>
      </c>
      <c r="B666" s="0" t="s">
        <v>1544</v>
      </c>
      <c r="C666" s="0" t="s">
        <v>85</v>
      </c>
    </row>
    <row r="667" customFormat="false" ht="15" hidden="false" customHeight="false" outlineLevel="0" collapsed="false">
      <c r="A667" s="4" t="s">
        <v>647</v>
      </c>
      <c r="B667" s="0" t="s">
        <v>1440</v>
      </c>
      <c r="C667" s="0" t="s">
        <v>1724</v>
      </c>
    </row>
    <row r="668" customFormat="false" ht="15" hidden="false" customHeight="false" outlineLevel="0" collapsed="false">
      <c r="A668" s="4" t="s">
        <v>645</v>
      </c>
      <c r="B668" s="0" t="s">
        <v>1423</v>
      </c>
      <c r="C668" s="0" t="s">
        <v>85</v>
      </c>
    </row>
    <row r="669" customFormat="false" ht="15" hidden="false" customHeight="false" outlineLevel="0" collapsed="false">
      <c r="A669" s="4" t="s">
        <v>661</v>
      </c>
      <c r="B669" s="0" t="s">
        <v>1509</v>
      </c>
      <c r="C669" s="0" t="s">
        <v>85</v>
      </c>
    </row>
    <row r="670" customFormat="false" ht="15" hidden="false" customHeight="false" outlineLevel="0" collapsed="false">
      <c r="A670" s="4" t="s">
        <v>636</v>
      </c>
      <c r="B670" s="0" t="s">
        <v>1440</v>
      </c>
      <c r="C670" s="0" t="s">
        <v>1784</v>
      </c>
    </row>
    <row r="671" customFormat="false" ht="15" hidden="false" customHeight="false" outlineLevel="0" collapsed="false">
      <c r="A671" s="4" t="s">
        <v>638</v>
      </c>
      <c r="B671" s="0" t="s">
        <v>1423</v>
      </c>
      <c r="C671" s="0" t="s">
        <v>1785</v>
      </c>
    </row>
    <row r="672" customFormat="false" ht="15" hidden="false" customHeight="false" outlineLevel="0" collapsed="false">
      <c r="A672" s="4" t="s">
        <v>655</v>
      </c>
      <c r="B672" s="0" t="s">
        <v>1450</v>
      </c>
    </row>
    <row r="673" customFormat="false" ht="15" hidden="false" customHeight="false" outlineLevel="0" collapsed="false">
      <c r="A673" s="4" t="s">
        <v>861</v>
      </c>
      <c r="B673" s="0" t="s">
        <v>1617</v>
      </c>
      <c r="C673" s="0" t="s">
        <v>85</v>
      </c>
    </row>
    <row r="674" customFormat="false" ht="15" hidden="false" customHeight="false" outlineLevel="0" collapsed="false">
      <c r="A674" s="4" t="s">
        <v>641</v>
      </c>
      <c r="B674" s="0" t="s">
        <v>1531</v>
      </c>
      <c r="C674" s="0" t="s">
        <v>85</v>
      </c>
    </row>
    <row r="675" customFormat="false" ht="15" hidden="false" customHeight="false" outlineLevel="0" collapsed="false">
      <c r="A675" s="4" t="s">
        <v>369</v>
      </c>
      <c r="B675" s="0" t="s">
        <v>1620</v>
      </c>
      <c r="C675" s="0" t="s">
        <v>85</v>
      </c>
    </row>
    <row r="676" customFormat="false" ht="15" hidden="false" customHeight="false" outlineLevel="0" collapsed="false">
      <c r="A676" s="4" t="s">
        <v>412</v>
      </c>
      <c r="B676" s="0" t="s">
        <v>1523</v>
      </c>
      <c r="C676" s="0" t="s">
        <v>85</v>
      </c>
    </row>
    <row r="677" customFormat="false" ht="15" hidden="false" customHeight="false" outlineLevel="0" collapsed="false">
      <c r="A677" s="4" t="s">
        <v>987</v>
      </c>
      <c r="B677" s="0" t="s">
        <v>1536</v>
      </c>
      <c r="C677" s="0" t="s">
        <v>85</v>
      </c>
    </row>
    <row r="678" customFormat="false" ht="15" hidden="false" customHeight="false" outlineLevel="0" collapsed="false">
      <c r="A678" s="4" t="s">
        <v>320</v>
      </c>
      <c r="B678" s="0" t="s">
        <v>1594</v>
      </c>
      <c r="C678" s="0" t="s">
        <v>85</v>
      </c>
    </row>
    <row r="679" customFormat="false" ht="15" hidden="false" customHeight="false" outlineLevel="0" collapsed="false">
      <c r="A679" s="4" t="s">
        <v>319</v>
      </c>
      <c r="B679" s="0" t="s">
        <v>1440</v>
      </c>
      <c r="C679" s="0" t="s">
        <v>1786</v>
      </c>
    </row>
    <row r="680" customFormat="false" ht="15" hidden="false" customHeight="false" outlineLevel="0" collapsed="false">
      <c r="A680" s="4" t="s">
        <v>858</v>
      </c>
      <c r="B680" s="0" t="s">
        <v>1440</v>
      </c>
      <c r="C680" s="0" t="s">
        <v>1787</v>
      </c>
    </row>
    <row r="681" customFormat="false" ht="15" hidden="false" customHeight="false" outlineLevel="0" collapsed="false">
      <c r="A681" s="4" t="s">
        <v>639</v>
      </c>
      <c r="B681" s="0" t="s">
        <v>1541</v>
      </c>
      <c r="C681" s="0" t="s">
        <v>1788</v>
      </c>
    </row>
    <row r="682" customFormat="false" ht="15" hidden="false" customHeight="false" outlineLevel="0" collapsed="false">
      <c r="A682" s="4" t="s">
        <v>340</v>
      </c>
      <c r="B682" s="0" t="s">
        <v>1509</v>
      </c>
      <c r="C682" s="0" t="s">
        <v>85</v>
      </c>
    </row>
    <row r="683" customFormat="false" ht="15" hidden="false" customHeight="false" outlineLevel="0" collapsed="false">
      <c r="A683" s="4" t="s">
        <v>662</v>
      </c>
      <c r="B683" s="0" t="s">
        <v>1560</v>
      </c>
      <c r="C683" s="0" t="s">
        <v>85</v>
      </c>
    </row>
    <row r="684" customFormat="false" ht="15" hidden="false" customHeight="false" outlineLevel="0" collapsed="false">
      <c r="A684" s="4" t="s">
        <v>346</v>
      </c>
      <c r="B684" s="0" t="s">
        <v>1423</v>
      </c>
      <c r="C684" s="0" t="s">
        <v>85</v>
      </c>
    </row>
    <row r="685" customFormat="false" ht="15" hidden="false" customHeight="false" outlineLevel="0" collapsed="false">
      <c r="A685" s="4" t="s">
        <v>836</v>
      </c>
      <c r="B685" s="0" t="s">
        <v>1600</v>
      </c>
      <c r="C685" s="0" t="s">
        <v>847</v>
      </c>
    </row>
    <row r="686" customFormat="false" ht="15" hidden="false" customHeight="false" outlineLevel="0" collapsed="false">
      <c r="A686" s="4" t="s">
        <v>397</v>
      </c>
      <c r="B686" s="0" t="s">
        <v>1456</v>
      </c>
    </row>
    <row r="687" customFormat="false" ht="15" hidden="false" customHeight="false" outlineLevel="0" collapsed="false">
      <c r="A687" s="4" t="s">
        <v>468</v>
      </c>
      <c r="B687" s="0" t="s">
        <v>298</v>
      </c>
    </row>
    <row r="688" customFormat="false" ht="15" hidden="false" customHeight="false" outlineLevel="0" collapsed="false">
      <c r="A688" s="4" t="s">
        <v>689</v>
      </c>
      <c r="B688" s="0" t="s">
        <v>1524</v>
      </c>
    </row>
    <row r="689" customFormat="false" ht="15" hidden="false" customHeight="false" outlineLevel="0" collapsed="false">
      <c r="A689" s="4" t="s">
        <v>54</v>
      </c>
      <c r="B689" s="0" t="s">
        <v>1491</v>
      </c>
    </row>
    <row r="690" customFormat="false" ht="15" hidden="false" customHeight="false" outlineLevel="0" collapsed="false">
      <c r="A690" s="4" t="s">
        <v>222</v>
      </c>
      <c r="B690" s="0" t="s">
        <v>1456</v>
      </c>
    </row>
    <row r="691" customFormat="false" ht="15" hidden="false" customHeight="false" outlineLevel="0" collapsed="false">
      <c r="A691" s="4" t="s">
        <v>551</v>
      </c>
      <c r="B691" s="0" t="s">
        <v>1478</v>
      </c>
    </row>
    <row r="692" customFormat="false" ht="15" hidden="false" customHeight="false" outlineLevel="0" collapsed="false">
      <c r="A692" s="4" t="s">
        <v>275</v>
      </c>
      <c r="B692" s="0" t="s">
        <v>1455</v>
      </c>
    </row>
    <row r="693" customFormat="false" ht="15" hidden="false" customHeight="false" outlineLevel="0" collapsed="false">
      <c r="A693" s="4" t="s">
        <v>1066</v>
      </c>
      <c r="B693" s="0" t="s">
        <v>1423</v>
      </c>
      <c r="C693" s="0" t="s">
        <v>1427</v>
      </c>
    </row>
    <row r="694" customFormat="false" ht="15" hidden="false" customHeight="false" outlineLevel="0" collapsed="false">
      <c r="A694" s="4" t="s">
        <v>253</v>
      </c>
      <c r="B694" s="0" t="s">
        <v>1440</v>
      </c>
      <c r="C694" s="0" t="s">
        <v>1714</v>
      </c>
    </row>
    <row r="695" customFormat="false" ht="15" hidden="false" customHeight="false" outlineLevel="0" collapsed="false">
      <c r="A695" s="4" t="s">
        <v>852</v>
      </c>
      <c r="B695" s="0" t="s">
        <v>1450</v>
      </c>
    </row>
    <row r="696" customFormat="false" ht="15" hidden="false" customHeight="false" outlineLevel="0" collapsed="false">
      <c r="A696" s="4" t="s">
        <v>829</v>
      </c>
      <c r="B696" s="0" t="s">
        <v>91</v>
      </c>
      <c r="C696" s="0" t="s">
        <v>1789</v>
      </c>
    </row>
    <row r="697" customFormat="false" ht="15" hidden="false" customHeight="false" outlineLevel="0" collapsed="false">
      <c r="A697" s="4" t="s">
        <v>751</v>
      </c>
      <c r="B697" s="0" t="s">
        <v>1634</v>
      </c>
      <c r="C697" s="0" t="s">
        <v>681</v>
      </c>
    </row>
    <row r="698" customFormat="false" ht="15" hidden="false" customHeight="false" outlineLevel="0" collapsed="false">
      <c r="A698" s="4" t="s">
        <v>151</v>
      </c>
      <c r="B698" s="0" t="s">
        <v>1626</v>
      </c>
      <c r="C698" s="0" t="s">
        <v>1790</v>
      </c>
    </row>
    <row r="699" customFormat="false" ht="15" hidden="false" customHeight="false" outlineLevel="0" collapsed="false">
      <c r="A699" s="4" t="s">
        <v>876</v>
      </c>
      <c r="B699" s="0" t="s">
        <v>1432</v>
      </c>
      <c r="C699" s="0" t="s">
        <v>1791</v>
      </c>
    </row>
    <row r="700" customFormat="false" ht="15" hidden="false" customHeight="false" outlineLevel="0" collapsed="false">
      <c r="A700" s="4" t="s">
        <v>1312</v>
      </c>
      <c r="B700" s="0" t="s">
        <v>1705</v>
      </c>
    </row>
    <row r="701" customFormat="false" ht="15" hidden="false" customHeight="false" outlineLevel="0" collapsed="false">
      <c r="A701" s="4" t="s">
        <v>800</v>
      </c>
      <c r="B701" s="0" t="s">
        <v>298</v>
      </c>
      <c r="C701" s="0" t="s">
        <v>251</v>
      </c>
    </row>
    <row r="702" customFormat="false" ht="15" hidden="false" customHeight="false" outlineLevel="0" collapsed="false">
      <c r="A702" s="4" t="s">
        <v>814</v>
      </c>
      <c r="B702" s="0" t="s">
        <v>298</v>
      </c>
    </row>
    <row r="703" customFormat="false" ht="15" hidden="false" customHeight="false" outlineLevel="0" collapsed="false">
      <c r="A703" s="4" t="s">
        <v>812</v>
      </c>
      <c r="B703" s="0" t="s">
        <v>1666</v>
      </c>
      <c r="C703" s="0" t="s">
        <v>681</v>
      </c>
    </row>
    <row r="704" customFormat="false" ht="15" hidden="false" customHeight="false" outlineLevel="0" collapsed="false">
      <c r="A704" s="4" t="s">
        <v>476</v>
      </c>
      <c r="B704" s="0" t="s">
        <v>211</v>
      </c>
    </row>
    <row r="705" customFormat="false" ht="15" hidden="false" customHeight="false" outlineLevel="0" collapsed="false">
      <c r="A705" s="4" t="s">
        <v>1057</v>
      </c>
      <c r="B705" s="0" t="s">
        <v>1423</v>
      </c>
      <c r="C705" s="0" t="s">
        <v>1443</v>
      </c>
    </row>
    <row r="706" customFormat="false" ht="15" hidden="false" customHeight="false" outlineLevel="0" collapsed="false">
      <c r="A706" s="4" t="s">
        <v>223</v>
      </c>
      <c r="B706" s="0" t="s">
        <v>1535</v>
      </c>
      <c r="C706" s="0" t="s">
        <v>1792</v>
      </c>
    </row>
    <row r="707" customFormat="false" ht="15" hidden="false" customHeight="false" outlineLevel="0" collapsed="false">
      <c r="A707" s="4" t="s">
        <v>1098</v>
      </c>
      <c r="B707" s="0" t="s">
        <v>1450</v>
      </c>
    </row>
    <row r="708" customFormat="false" ht="15" hidden="false" customHeight="false" outlineLevel="0" collapsed="false">
      <c r="A708" s="4" t="s">
        <v>492</v>
      </c>
      <c r="B708" s="0" t="s">
        <v>1450</v>
      </c>
    </row>
    <row r="709" customFormat="false" ht="15" hidden="false" customHeight="false" outlineLevel="0" collapsed="false">
      <c r="A709" s="4" t="s">
        <v>519</v>
      </c>
      <c r="B709" s="0" t="s">
        <v>91</v>
      </c>
      <c r="C709" s="0" t="s">
        <v>1654</v>
      </c>
    </row>
    <row r="710" customFormat="false" ht="15" hidden="false" customHeight="false" outlineLevel="0" collapsed="false">
      <c r="A710" s="4" t="s">
        <v>1073</v>
      </c>
      <c r="B710" s="0" t="s">
        <v>1664</v>
      </c>
    </row>
    <row r="711" customFormat="false" ht="15" hidden="false" customHeight="false" outlineLevel="0" collapsed="false">
      <c r="A711" s="4" t="s">
        <v>1067</v>
      </c>
      <c r="B711" s="0" t="s">
        <v>1440</v>
      </c>
      <c r="C711" s="0" t="s">
        <v>1751</v>
      </c>
    </row>
    <row r="712" customFormat="false" ht="15" hidden="false" customHeight="false" outlineLevel="0" collapsed="false">
      <c r="A712" s="4" t="s">
        <v>568</v>
      </c>
      <c r="B712" s="0" t="s">
        <v>1545</v>
      </c>
    </row>
    <row r="713" customFormat="false" ht="15" hidden="false" customHeight="false" outlineLevel="0" collapsed="false">
      <c r="A713" s="4" t="s">
        <v>433</v>
      </c>
      <c r="B713" s="0" t="s">
        <v>1648</v>
      </c>
      <c r="C713" s="0" t="s">
        <v>284</v>
      </c>
    </row>
    <row r="714" customFormat="false" ht="15" hidden="false" customHeight="false" outlineLevel="0" collapsed="false">
      <c r="A714" s="4" t="s">
        <v>1234</v>
      </c>
      <c r="B714" s="0" t="s">
        <v>211</v>
      </c>
    </row>
    <row r="715" customFormat="false" ht="15" hidden="false" customHeight="false" outlineLevel="0" collapsed="false">
      <c r="A715" s="4" t="s">
        <v>56</v>
      </c>
      <c r="B715" s="0" t="s">
        <v>1445</v>
      </c>
    </row>
    <row r="716" customFormat="false" ht="15" hidden="false" customHeight="false" outlineLevel="0" collapsed="false">
      <c r="A716" s="4" t="s">
        <v>1186</v>
      </c>
      <c r="B716" s="0" t="s">
        <v>1437</v>
      </c>
    </row>
    <row r="717" customFormat="false" ht="15" hidden="false" customHeight="false" outlineLevel="0" collapsed="false">
      <c r="A717" s="4" t="s">
        <v>806</v>
      </c>
      <c r="B717" s="0" t="s">
        <v>1540</v>
      </c>
      <c r="C717" s="0" t="s">
        <v>1719</v>
      </c>
    </row>
    <row r="718" customFormat="false" ht="15" hidden="false" customHeight="false" outlineLevel="0" collapsed="false">
      <c r="A718" s="4" t="s">
        <v>854</v>
      </c>
      <c r="B718" s="0" t="s">
        <v>1634</v>
      </c>
      <c r="C718" s="0" t="s">
        <v>847</v>
      </c>
    </row>
    <row r="719" customFormat="false" ht="15" hidden="false" customHeight="false" outlineLevel="0" collapsed="false">
      <c r="A719" s="4" t="s">
        <v>514</v>
      </c>
      <c r="B719" s="0" t="s">
        <v>1440</v>
      </c>
      <c r="C719" s="0" t="s">
        <v>681</v>
      </c>
    </row>
    <row r="720" customFormat="false" ht="15" hidden="false" customHeight="false" outlineLevel="0" collapsed="false">
      <c r="A720" s="4" t="s">
        <v>822</v>
      </c>
      <c r="B720" s="0" t="s">
        <v>1437</v>
      </c>
    </row>
    <row r="721" customFormat="false" ht="15" hidden="false" customHeight="false" outlineLevel="0" collapsed="false">
      <c r="A721" s="4" t="s">
        <v>613</v>
      </c>
      <c r="B721" s="0" t="s">
        <v>1481</v>
      </c>
      <c r="C721" s="0" t="s">
        <v>1793</v>
      </c>
    </row>
    <row r="722" customFormat="false" ht="15" hidden="false" customHeight="false" outlineLevel="0" collapsed="false">
      <c r="A722" s="4" t="s">
        <v>694</v>
      </c>
      <c r="B722" s="0" t="s">
        <v>1523</v>
      </c>
      <c r="C722" s="0" t="s">
        <v>85</v>
      </c>
    </row>
    <row r="723" customFormat="false" ht="15" hidden="false" customHeight="false" outlineLevel="0" collapsed="false">
      <c r="A723" s="4" t="s">
        <v>618</v>
      </c>
      <c r="B723" s="0" t="s">
        <v>1617</v>
      </c>
      <c r="C723" s="0" t="s">
        <v>85</v>
      </c>
    </row>
    <row r="724" customFormat="false" ht="15" hidden="false" customHeight="false" outlineLevel="0" collapsed="false">
      <c r="A724" s="4" t="s">
        <v>347</v>
      </c>
      <c r="B724" s="0" t="s">
        <v>1523</v>
      </c>
      <c r="C724" s="0" t="s">
        <v>85</v>
      </c>
    </row>
    <row r="725" customFormat="false" ht="15" hidden="false" customHeight="false" outlineLevel="0" collapsed="false">
      <c r="A725" s="4" t="s">
        <v>870</v>
      </c>
      <c r="B725" s="0" t="s">
        <v>1523</v>
      </c>
      <c r="C725" s="0" t="s">
        <v>1794</v>
      </c>
    </row>
    <row r="726" customFormat="false" ht="15" hidden="false" customHeight="false" outlineLevel="0" collapsed="false">
      <c r="A726" s="4" t="s">
        <v>1094</v>
      </c>
      <c r="B726" s="0" t="s">
        <v>1606</v>
      </c>
      <c r="C726" s="0" t="s">
        <v>85</v>
      </c>
    </row>
    <row r="727" customFormat="false" ht="15" hidden="false" customHeight="false" outlineLevel="0" collapsed="false">
      <c r="A727" s="4" t="s">
        <v>1094</v>
      </c>
      <c r="B727" s="0" t="s">
        <v>1606</v>
      </c>
      <c r="C727" s="0" t="s">
        <v>85</v>
      </c>
    </row>
    <row r="728" customFormat="false" ht="15" hidden="false" customHeight="false" outlineLevel="0" collapsed="false">
      <c r="A728" s="4" t="s">
        <v>622</v>
      </c>
      <c r="B728" s="0" t="s">
        <v>1621</v>
      </c>
      <c r="C728" s="0" t="s">
        <v>85</v>
      </c>
    </row>
    <row r="729" customFormat="false" ht="15" hidden="false" customHeight="false" outlineLevel="0" collapsed="false">
      <c r="A729" s="4" t="s">
        <v>695</v>
      </c>
      <c r="B729" s="0" t="s">
        <v>1423</v>
      </c>
      <c r="C729" s="0" t="s">
        <v>1795</v>
      </c>
    </row>
    <row r="730" customFormat="false" ht="15" hidden="false" customHeight="false" outlineLevel="0" collapsed="false">
      <c r="A730" s="4" t="s">
        <v>1095</v>
      </c>
      <c r="B730" s="0" t="s">
        <v>1620</v>
      </c>
      <c r="C730" s="0" t="s">
        <v>85</v>
      </c>
    </row>
    <row r="731" customFormat="false" ht="15" hidden="false" customHeight="false" outlineLevel="0" collapsed="false">
      <c r="A731" s="4" t="s">
        <v>868</v>
      </c>
      <c r="B731" s="0" t="s">
        <v>1440</v>
      </c>
      <c r="C731" s="0" t="s">
        <v>1749</v>
      </c>
    </row>
    <row r="732" customFormat="false" ht="15" hidden="false" customHeight="false" outlineLevel="0" collapsed="false">
      <c r="A732" s="4" t="s">
        <v>879</v>
      </c>
      <c r="B732" s="0" t="s">
        <v>1440</v>
      </c>
      <c r="C732" s="0" t="s">
        <v>1749</v>
      </c>
    </row>
    <row r="733" customFormat="false" ht="15" hidden="false" customHeight="false" outlineLevel="0" collapsed="false">
      <c r="A733" s="4" t="s">
        <v>608</v>
      </c>
      <c r="B733" s="0" t="s">
        <v>1440</v>
      </c>
      <c r="C733" s="0" t="s">
        <v>1749</v>
      </c>
    </row>
    <row r="734" customFormat="false" ht="15" hidden="false" customHeight="false" outlineLevel="0" collapsed="false">
      <c r="A734" s="4" t="s">
        <v>890</v>
      </c>
      <c r="B734" s="0" t="s">
        <v>1565</v>
      </c>
      <c r="C734" s="0" t="s">
        <v>85</v>
      </c>
    </row>
    <row r="735" customFormat="false" ht="15" hidden="false" customHeight="false" outlineLevel="0" collapsed="false">
      <c r="A735" s="4" t="s">
        <v>1090</v>
      </c>
      <c r="B735" s="0" t="s">
        <v>1440</v>
      </c>
      <c r="C735" s="0" t="s">
        <v>1779</v>
      </c>
    </row>
    <row r="736" customFormat="false" ht="15" hidden="false" customHeight="false" outlineLevel="0" collapsed="false">
      <c r="A736" s="4" t="s">
        <v>1017</v>
      </c>
      <c r="B736" s="0" t="s">
        <v>1523</v>
      </c>
      <c r="C736" s="0" t="s">
        <v>1796</v>
      </c>
    </row>
    <row r="737" customFormat="false" ht="15" hidden="false" customHeight="false" outlineLevel="0" collapsed="false">
      <c r="A737" s="4" t="s">
        <v>1097</v>
      </c>
      <c r="B737" s="0" t="s">
        <v>1531</v>
      </c>
      <c r="C737" s="0" t="s">
        <v>85</v>
      </c>
    </row>
    <row r="738" customFormat="false" ht="15" hidden="false" customHeight="false" outlineLevel="0" collapsed="false">
      <c r="A738" s="4" t="s">
        <v>617</v>
      </c>
      <c r="B738" s="0" t="s">
        <v>1523</v>
      </c>
      <c r="C738" s="0" t="s">
        <v>85</v>
      </c>
    </row>
    <row r="739" customFormat="false" ht="15" hidden="false" customHeight="false" outlineLevel="0" collapsed="false">
      <c r="A739" s="4" t="s">
        <v>541</v>
      </c>
      <c r="B739" s="0" t="s">
        <v>1536</v>
      </c>
      <c r="C739" s="0" t="s">
        <v>85</v>
      </c>
    </row>
    <row r="740" customFormat="false" ht="15" hidden="false" customHeight="false" outlineLevel="0" collapsed="false">
      <c r="A740" s="4" t="s">
        <v>541</v>
      </c>
      <c r="B740" s="0" t="s">
        <v>1594</v>
      </c>
      <c r="C740" s="0" t="s">
        <v>85</v>
      </c>
    </row>
    <row r="741" customFormat="false" ht="15" hidden="false" customHeight="false" outlineLevel="0" collapsed="false">
      <c r="A741" s="4" t="s">
        <v>543</v>
      </c>
      <c r="B741" s="0" t="s">
        <v>1510</v>
      </c>
    </row>
    <row r="742" customFormat="false" ht="15" hidden="false" customHeight="false" outlineLevel="0" collapsed="false">
      <c r="A742" s="4" t="s">
        <v>543</v>
      </c>
      <c r="B742" s="0" t="s">
        <v>1510</v>
      </c>
    </row>
    <row r="743" customFormat="false" ht="15" hidden="false" customHeight="false" outlineLevel="0" collapsed="false">
      <c r="A743" s="4" t="s">
        <v>679</v>
      </c>
      <c r="B743" s="0" t="s">
        <v>1553</v>
      </c>
      <c r="C743" s="0" t="s">
        <v>85</v>
      </c>
    </row>
    <row r="744" customFormat="false" ht="15" hidden="false" customHeight="false" outlineLevel="0" collapsed="false">
      <c r="A744" s="4" t="s">
        <v>630</v>
      </c>
      <c r="B744" s="0" t="s">
        <v>1506</v>
      </c>
      <c r="C744" s="0" t="s">
        <v>85</v>
      </c>
    </row>
    <row r="745" customFormat="false" ht="15" hidden="false" customHeight="false" outlineLevel="0" collapsed="false">
      <c r="A745" s="4" t="s">
        <v>867</v>
      </c>
      <c r="B745" s="0" t="s">
        <v>1440</v>
      </c>
      <c r="C745" s="0" t="s">
        <v>1724</v>
      </c>
    </row>
    <row r="746" customFormat="false" ht="15" hidden="false" customHeight="false" outlineLevel="0" collapsed="false">
      <c r="A746" s="4" t="s">
        <v>867</v>
      </c>
      <c r="B746" s="0" t="s">
        <v>1440</v>
      </c>
      <c r="C746" s="0" t="s">
        <v>1724</v>
      </c>
    </row>
    <row r="747" customFormat="false" ht="15" hidden="false" customHeight="false" outlineLevel="0" collapsed="false">
      <c r="A747" s="4" t="s">
        <v>889</v>
      </c>
      <c r="B747" s="0" t="s">
        <v>1602</v>
      </c>
      <c r="C747" s="0" t="s">
        <v>1724</v>
      </c>
    </row>
    <row r="748" customFormat="false" ht="15" hidden="false" customHeight="false" outlineLevel="0" collapsed="false">
      <c r="A748" s="4" t="s">
        <v>885</v>
      </c>
      <c r="B748" s="0" t="s">
        <v>1440</v>
      </c>
      <c r="C748" s="0" t="s">
        <v>1724</v>
      </c>
    </row>
    <row r="749" customFormat="false" ht="15" hidden="false" customHeight="false" outlineLevel="0" collapsed="false">
      <c r="A749" s="4" t="s">
        <v>885</v>
      </c>
      <c r="B749" s="0" t="s">
        <v>1440</v>
      </c>
      <c r="C749" s="0" t="s">
        <v>1724</v>
      </c>
    </row>
    <row r="750" customFormat="false" ht="15" hidden="false" customHeight="false" outlineLevel="0" collapsed="false">
      <c r="A750" s="4" t="s">
        <v>1093</v>
      </c>
      <c r="B750" s="0" t="s">
        <v>1509</v>
      </c>
      <c r="C750" s="0" t="s">
        <v>85</v>
      </c>
    </row>
    <row r="751" customFormat="false" ht="15" hidden="false" customHeight="false" outlineLevel="0" collapsed="false">
      <c r="A751" s="4" t="s">
        <v>1080</v>
      </c>
      <c r="B751" s="0" t="s">
        <v>1434</v>
      </c>
      <c r="C751" s="0" t="s">
        <v>1797</v>
      </c>
    </row>
    <row r="752" customFormat="false" ht="15" hidden="false" customHeight="false" outlineLevel="0" collapsed="false">
      <c r="A752" s="4" t="s">
        <v>874</v>
      </c>
      <c r="B752" s="0" t="s">
        <v>1428</v>
      </c>
      <c r="C752" s="0" t="s">
        <v>85</v>
      </c>
    </row>
    <row r="753" customFormat="false" ht="15" hidden="false" customHeight="false" outlineLevel="0" collapsed="false">
      <c r="A753" s="4" t="s">
        <v>691</v>
      </c>
      <c r="B753" s="0" t="s">
        <v>1423</v>
      </c>
      <c r="C753" s="0" t="s">
        <v>85</v>
      </c>
    </row>
    <row r="754" customFormat="false" ht="15" hidden="false" customHeight="false" outlineLevel="0" collapsed="false">
      <c r="A754" s="4" t="s">
        <v>353</v>
      </c>
      <c r="B754" s="0" t="s">
        <v>1620</v>
      </c>
      <c r="C754" s="0" t="s">
        <v>85</v>
      </c>
    </row>
    <row r="755" customFormat="false" ht="15" hidden="false" customHeight="false" outlineLevel="0" collapsed="false">
      <c r="A755" s="4" t="s">
        <v>614</v>
      </c>
      <c r="B755" s="0" t="s">
        <v>1531</v>
      </c>
      <c r="C755" s="0" t="s">
        <v>85</v>
      </c>
    </row>
    <row r="756" customFormat="false" ht="15" hidden="false" customHeight="false" outlineLevel="0" collapsed="false">
      <c r="A756" s="4" t="s">
        <v>700</v>
      </c>
      <c r="B756" s="0" t="s">
        <v>1423</v>
      </c>
      <c r="C756" s="0" t="s">
        <v>1795</v>
      </c>
    </row>
    <row r="757" customFormat="false" ht="15" hidden="false" customHeight="false" outlineLevel="0" collapsed="false">
      <c r="A757" s="4" t="s">
        <v>1105</v>
      </c>
      <c r="B757" s="0" t="s">
        <v>1523</v>
      </c>
      <c r="C757" s="0" t="s">
        <v>85</v>
      </c>
    </row>
    <row r="758" customFormat="false" ht="15" hidden="false" customHeight="false" outlineLevel="0" collapsed="false">
      <c r="A758" s="4" t="s">
        <v>539</v>
      </c>
      <c r="B758" s="0" t="s">
        <v>1423</v>
      </c>
      <c r="C758" s="0" t="s">
        <v>1795</v>
      </c>
    </row>
    <row r="759" customFormat="false" ht="15" hidden="false" customHeight="false" outlineLevel="0" collapsed="false">
      <c r="A759" s="4" t="s">
        <v>1369</v>
      </c>
      <c r="B759" s="0" t="s">
        <v>1440</v>
      </c>
      <c r="C759" s="0" t="s">
        <v>1798</v>
      </c>
    </row>
    <row r="760" customFormat="false" ht="15" hidden="false" customHeight="false" outlineLevel="0" collapsed="false">
      <c r="A760" s="4" t="s">
        <v>1295</v>
      </c>
      <c r="B760" s="0" t="s">
        <v>1509</v>
      </c>
      <c r="C760" s="0" t="s">
        <v>85</v>
      </c>
    </row>
    <row r="761" customFormat="false" ht="15" hidden="false" customHeight="false" outlineLevel="0" collapsed="false">
      <c r="A761" s="4" t="s">
        <v>563</v>
      </c>
      <c r="B761" s="0" t="s">
        <v>1617</v>
      </c>
      <c r="C761" s="0" t="s">
        <v>85</v>
      </c>
    </row>
    <row r="762" customFormat="false" ht="15" hidden="false" customHeight="false" outlineLevel="0" collapsed="false">
      <c r="A762" s="4" t="s">
        <v>535</v>
      </c>
      <c r="B762" s="0" t="s">
        <v>1440</v>
      </c>
      <c r="C762" s="0" t="s">
        <v>1786</v>
      </c>
    </row>
    <row r="763" customFormat="false" ht="15" hidden="false" customHeight="false" outlineLevel="0" collapsed="false">
      <c r="A763" s="4" t="s">
        <v>1393</v>
      </c>
      <c r="B763" s="0" t="s">
        <v>1536</v>
      </c>
      <c r="C763" s="0" t="s">
        <v>85</v>
      </c>
    </row>
    <row r="764" customFormat="false" ht="15" hidden="false" customHeight="false" outlineLevel="0" collapsed="false">
      <c r="A764" s="4" t="s">
        <v>1081</v>
      </c>
      <c r="B764" s="0" t="s">
        <v>1440</v>
      </c>
      <c r="C764" s="0" t="s">
        <v>1779</v>
      </c>
    </row>
    <row r="765" customFormat="false" ht="15" hidden="false" customHeight="false" outlineLevel="0" collapsed="false">
      <c r="A765" s="4" t="s">
        <v>330</v>
      </c>
      <c r="B765" s="0" t="s">
        <v>1509</v>
      </c>
      <c r="C765" s="0" t="s">
        <v>85</v>
      </c>
    </row>
    <row r="766" customFormat="false" ht="15" hidden="false" customHeight="false" outlineLevel="0" collapsed="false">
      <c r="A766" s="4" t="s">
        <v>610</v>
      </c>
      <c r="B766" s="0" t="s">
        <v>1581</v>
      </c>
      <c r="C766" s="0" t="s">
        <v>85</v>
      </c>
    </row>
    <row r="767" customFormat="false" ht="15" hidden="false" customHeight="false" outlineLevel="0" collapsed="false">
      <c r="A767" s="4" t="s">
        <v>610</v>
      </c>
      <c r="B767" s="0" t="s">
        <v>1581</v>
      </c>
      <c r="C767" s="0" t="s">
        <v>85</v>
      </c>
    </row>
    <row r="768" customFormat="false" ht="15" hidden="false" customHeight="false" outlineLevel="0" collapsed="false">
      <c r="A768" s="4" t="s">
        <v>610</v>
      </c>
      <c r="B768" s="0" t="s">
        <v>1581</v>
      </c>
      <c r="C768" s="0" t="s">
        <v>85</v>
      </c>
    </row>
    <row r="769" customFormat="false" ht="15" hidden="false" customHeight="false" outlineLevel="0" collapsed="false">
      <c r="A769" s="4" t="s">
        <v>610</v>
      </c>
      <c r="B769" s="0" t="s">
        <v>1581</v>
      </c>
      <c r="C769" s="0" t="s">
        <v>85</v>
      </c>
    </row>
    <row r="770" customFormat="false" ht="15" hidden="false" customHeight="false" outlineLevel="0" collapsed="false">
      <c r="A770" s="4" t="s">
        <v>610</v>
      </c>
      <c r="B770" s="0" t="s">
        <v>1581</v>
      </c>
      <c r="C770" s="0" t="s">
        <v>85</v>
      </c>
    </row>
    <row r="771" customFormat="false" ht="15" hidden="false" customHeight="false" outlineLevel="0" collapsed="false">
      <c r="A771" s="4" t="s">
        <v>610</v>
      </c>
      <c r="B771" s="0" t="s">
        <v>1581</v>
      </c>
      <c r="C771" s="0" t="s">
        <v>85</v>
      </c>
    </row>
    <row r="772" customFormat="false" ht="15" hidden="false" customHeight="false" outlineLevel="0" collapsed="false">
      <c r="A772" s="4" t="s">
        <v>629</v>
      </c>
      <c r="B772" s="0" t="s">
        <v>1582</v>
      </c>
      <c r="C772" s="0" t="s">
        <v>1749</v>
      </c>
    </row>
    <row r="773" customFormat="false" ht="15" hidden="false" customHeight="false" outlineLevel="0" collapsed="false">
      <c r="A773" s="4" t="s">
        <v>621</v>
      </c>
      <c r="B773" s="0" t="s">
        <v>1581</v>
      </c>
      <c r="C773" s="0" t="s">
        <v>85</v>
      </c>
    </row>
    <row r="774" customFormat="false" ht="15" hidden="false" customHeight="false" outlineLevel="0" collapsed="false">
      <c r="A774" s="4" t="s">
        <v>621</v>
      </c>
      <c r="B774" s="0" t="s">
        <v>1581</v>
      </c>
      <c r="C774" s="0" t="s">
        <v>85</v>
      </c>
    </row>
    <row r="775" customFormat="false" ht="15" hidden="false" customHeight="false" outlineLevel="0" collapsed="false">
      <c r="A775" s="4" t="s">
        <v>676</v>
      </c>
      <c r="B775" s="0" t="s">
        <v>1428</v>
      </c>
      <c r="C775" s="0" t="s">
        <v>85</v>
      </c>
    </row>
    <row r="776" customFormat="false" ht="15" hidden="false" customHeight="false" outlineLevel="0" collapsed="false">
      <c r="A776" s="4" t="s">
        <v>1392</v>
      </c>
      <c r="B776" s="0" t="s">
        <v>1423</v>
      </c>
      <c r="C776" s="0" t="s">
        <v>85</v>
      </c>
    </row>
    <row r="777" customFormat="false" ht="15" hidden="false" customHeight="false" outlineLevel="0" collapsed="false">
      <c r="A777" s="4" t="s">
        <v>892</v>
      </c>
      <c r="B777" s="0" t="s">
        <v>1531</v>
      </c>
      <c r="C777" s="0" t="s">
        <v>85</v>
      </c>
    </row>
    <row r="778" customFormat="false" ht="15" hidden="false" customHeight="false" outlineLevel="0" collapsed="false">
      <c r="A778" s="4" t="s">
        <v>1104</v>
      </c>
      <c r="B778" s="0" t="s">
        <v>1616</v>
      </c>
      <c r="C778" s="0" t="s">
        <v>85</v>
      </c>
    </row>
    <row r="779" customFormat="false" ht="15" hidden="false" customHeight="false" outlineLevel="0" collapsed="false">
      <c r="A779" s="4" t="s">
        <v>1101</v>
      </c>
      <c r="B779" s="0" t="s">
        <v>1611</v>
      </c>
      <c r="C779" s="0" t="s">
        <v>85</v>
      </c>
    </row>
    <row r="780" customFormat="false" ht="15" hidden="false" customHeight="false" outlineLevel="0" collapsed="false">
      <c r="A780" s="4" t="s">
        <v>1075</v>
      </c>
      <c r="B780" s="0" t="s">
        <v>1437</v>
      </c>
    </row>
    <row r="781" customFormat="false" ht="15" hidden="false" customHeight="false" outlineLevel="0" collapsed="false">
      <c r="A781" s="4" t="s">
        <v>1163</v>
      </c>
      <c r="B781" s="0" t="s">
        <v>1447</v>
      </c>
      <c r="C781" s="0" t="s">
        <v>1799</v>
      </c>
    </row>
    <row r="782" customFormat="false" ht="15" hidden="false" customHeight="false" outlineLevel="0" collapsed="false">
      <c r="A782" s="4" t="s">
        <v>217</v>
      </c>
      <c r="B782" s="0" t="s">
        <v>1437</v>
      </c>
    </row>
    <row r="783" customFormat="false" ht="15" hidden="false" customHeight="false" outlineLevel="0" collapsed="false">
      <c r="A783" s="4" t="s">
        <v>1107</v>
      </c>
      <c r="B783" s="0" t="s">
        <v>1661</v>
      </c>
    </row>
    <row r="784" customFormat="false" ht="15" hidden="false" customHeight="false" outlineLevel="0" collapsed="false">
      <c r="A784" s="4" t="s">
        <v>1254</v>
      </c>
      <c r="B784" s="0" t="s">
        <v>1507</v>
      </c>
    </row>
    <row r="785" customFormat="false" ht="15" hidden="false" customHeight="false" outlineLevel="0" collapsed="false">
      <c r="A785" s="4" t="s">
        <v>719</v>
      </c>
      <c r="B785" s="0" t="s">
        <v>1629</v>
      </c>
    </row>
    <row r="786" customFormat="false" ht="15" hidden="false" customHeight="false" outlineLevel="0" collapsed="false">
      <c r="A786" s="4" t="s">
        <v>719</v>
      </c>
      <c r="B786" s="0" t="s">
        <v>1629</v>
      </c>
    </row>
    <row r="787" customFormat="false" ht="15" hidden="false" customHeight="false" outlineLevel="0" collapsed="false">
      <c r="A787" s="4" t="s">
        <v>729</v>
      </c>
      <c r="B787" s="0" t="s">
        <v>1486</v>
      </c>
    </row>
    <row r="788" customFormat="false" ht="15" hidden="false" customHeight="false" outlineLevel="0" collapsed="false">
      <c r="A788" s="4" t="s">
        <v>37</v>
      </c>
      <c r="B788" s="0" t="s">
        <v>1440</v>
      </c>
      <c r="C788" s="0" t="s">
        <v>1724</v>
      </c>
    </row>
    <row r="789" customFormat="false" ht="15" hidden="false" customHeight="false" outlineLevel="0" collapsed="false">
      <c r="A789" s="4" t="s">
        <v>70</v>
      </c>
      <c r="B789" s="0" t="s">
        <v>1432</v>
      </c>
    </row>
    <row r="790" customFormat="false" ht="15" hidden="false" customHeight="false" outlineLevel="0" collapsed="false">
      <c r="A790" s="4" t="s">
        <v>1344</v>
      </c>
      <c r="B790" s="0" t="s">
        <v>1526</v>
      </c>
      <c r="C790" s="0" t="s">
        <v>91</v>
      </c>
    </row>
    <row r="791" customFormat="false" ht="15" hidden="false" customHeight="false" outlineLevel="0" collapsed="false">
      <c r="A791" s="4" t="s">
        <v>78</v>
      </c>
      <c r="B791" s="0" t="s">
        <v>1437</v>
      </c>
    </row>
    <row r="792" customFormat="false" ht="15" hidden="false" customHeight="false" outlineLevel="0" collapsed="false">
      <c r="A792" s="4" t="s">
        <v>365</v>
      </c>
      <c r="B792" s="0" t="s">
        <v>1574</v>
      </c>
      <c r="C792" s="0" t="s">
        <v>1443</v>
      </c>
    </row>
    <row r="793" customFormat="false" ht="15" hidden="false" customHeight="false" outlineLevel="0" collapsed="false">
      <c r="A793" s="4" t="s">
        <v>540</v>
      </c>
      <c r="B793" s="0" t="s">
        <v>1440</v>
      </c>
      <c r="C793" s="0" t="s">
        <v>1724</v>
      </c>
    </row>
    <row r="794" customFormat="false" ht="15" hidden="false" customHeight="false" outlineLevel="0" collapsed="false">
      <c r="A794" s="4" t="s">
        <v>1143</v>
      </c>
      <c r="B794" s="0" t="s">
        <v>211</v>
      </c>
      <c r="C794" s="0" t="s">
        <v>1800</v>
      </c>
    </row>
    <row r="795" customFormat="false" ht="15" hidden="false" customHeight="false" outlineLevel="0" collapsed="false">
      <c r="A795" s="4" t="s">
        <v>1141</v>
      </c>
      <c r="B795" s="0" t="s">
        <v>1440</v>
      </c>
      <c r="C795" s="0" t="s">
        <v>1779</v>
      </c>
    </row>
    <row r="796" customFormat="false" ht="15" hidden="false" customHeight="false" outlineLevel="0" collapsed="false">
      <c r="A796" s="4" t="s">
        <v>1141</v>
      </c>
      <c r="B796" s="0" t="s">
        <v>1440</v>
      </c>
      <c r="C796" s="0" t="s">
        <v>1779</v>
      </c>
    </row>
    <row r="797" customFormat="false" ht="15" hidden="false" customHeight="false" outlineLevel="0" collapsed="false">
      <c r="A797" s="4" t="s">
        <v>929</v>
      </c>
      <c r="B797" s="0" t="s">
        <v>1456</v>
      </c>
    </row>
    <row r="798" customFormat="false" ht="15" hidden="false" customHeight="false" outlineLevel="0" collapsed="false">
      <c r="A798" s="4" t="s">
        <v>379</v>
      </c>
      <c r="B798" s="0" t="s">
        <v>1525</v>
      </c>
      <c r="C798" s="0" t="s">
        <v>85</v>
      </c>
    </row>
    <row r="799" customFormat="false" ht="15" hidden="false" customHeight="false" outlineLevel="0" collapsed="false">
      <c r="A799" s="4" t="s">
        <v>950</v>
      </c>
      <c r="B799" s="0" t="s">
        <v>1620</v>
      </c>
      <c r="C799" s="0" t="s">
        <v>85</v>
      </c>
    </row>
    <row r="800" customFormat="false" ht="15" hidden="false" customHeight="false" outlineLevel="0" collapsed="false">
      <c r="A800" s="4" t="s">
        <v>949</v>
      </c>
      <c r="B800" s="0" t="s">
        <v>1523</v>
      </c>
      <c r="C800" s="0" t="s">
        <v>85</v>
      </c>
    </row>
    <row r="801" customFormat="false" ht="15" hidden="false" customHeight="false" outlineLevel="0" collapsed="false">
      <c r="A801" s="4" t="s">
        <v>940</v>
      </c>
      <c r="B801" s="0" t="s">
        <v>1548</v>
      </c>
      <c r="C801" s="0" t="s">
        <v>85</v>
      </c>
    </row>
    <row r="802" customFormat="false" ht="15" hidden="false" customHeight="false" outlineLevel="0" collapsed="false">
      <c r="A802" s="4" t="s">
        <v>992</v>
      </c>
      <c r="B802" s="0" t="s">
        <v>1523</v>
      </c>
      <c r="C802" s="0" t="s">
        <v>85</v>
      </c>
    </row>
    <row r="803" customFormat="false" ht="15" hidden="false" customHeight="false" outlineLevel="0" collapsed="false">
      <c r="A803" s="4" t="s">
        <v>1157</v>
      </c>
      <c r="B803" s="0" t="s">
        <v>1555</v>
      </c>
      <c r="C803" s="0" t="s">
        <v>85</v>
      </c>
    </row>
    <row r="804" customFormat="false" ht="15" hidden="false" customHeight="false" outlineLevel="0" collapsed="false">
      <c r="A804" s="4" t="s">
        <v>361</v>
      </c>
      <c r="B804" s="0" t="s">
        <v>1531</v>
      </c>
      <c r="C804" s="0" t="s">
        <v>1801</v>
      </c>
    </row>
    <row r="805" customFormat="false" ht="15" hidden="false" customHeight="false" outlineLevel="0" collapsed="false">
      <c r="A805" s="4" t="s">
        <v>381</v>
      </c>
      <c r="B805" s="0" t="s">
        <v>1620</v>
      </c>
      <c r="C805" s="0" t="s">
        <v>85</v>
      </c>
    </row>
    <row r="806" customFormat="false" ht="15" hidden="false" customHeight="false" outlineLevel="0" collapsed="false">
      <c r="A806" s="4" t="s">
        <v>513</v>
      </c>
      <c r="B806" s="0" t="s">
        <v>1525</v>
      </c>
      <c r="C806" s="0" t="s">
        <v>1734</v>
      </c>
    </row>
    <row r="807" customFormat="false" ht="15" hidden="false" customHeight="false" outlineLevel="0" collapsed="false">
      <c r="A807" s="4" t="s">
        <v>941</v>
      </c>
      <c r="B807" s="0" t="s">
        <v>1558</v>
      </c>
      <c r="C807" s="0" t="s">
        <v>85</v>
      </c>
    </row>
    <row r="808" customFormat="false" ht="15" hidden="false" customHeight="false" outlineLevel="0" collapsed="false">
      <c r="A808" s="4" t="s">
        <v>1242</v>
      </c>
      <c r="B808" s="0" t="s">
        <v>1440</v>
      </c>
      <c r="C808" s="0" t="s">
        <v>1779</v>
      </c>
    </row>
    <row r="809" customFormat="false" ht="15" hidden="false" customHeight="false" outlineLevel="0" collapsed="false">
      <c r="A809" s="4" t="s">
        <v>931</v>
      </c>
      <c r="B809" s="0" t="s">
        <v>1509</v>
      </c>
      <c r="C809" s="0" t="s">
        <v>85</v>
      </c>
    </row>
    <row r="810" customFormat="false" ht="15" hidden="false" customHeight="false" outlineLevel="0" collapsed="false">
      <c r="A810" s="4" t="s">
        <v>939</v>
      </c>
      <c r="B810" s="0" t="s">
        <v>1509</v>
      </c>
      <c r="C810" s="0" t="s">
        <v>85</v>
      </c>
    </row>
    <row r="811" customFormat="false" ht="15" hidden="false" customHeight="false" outlineLevel="0" collapsed="false">
      <c r="A811" s="4" t="s">
        <v>238</v>
      </c>
      <c r="B811" s="0" t="s">
        <v>1568</v>
      </c>
      <c r="C811" s="0" t="s">
        <v>1802</v>
      </c>
    </row>
    <row r="812" customFormat="false" ht="15" hidden="false" customHeight="false" outlineLevel="0" collapsed="false">
      <c r="A812" s="4" t="s">
        <v>944</v>
      </c>
      <c r="B812" s="0" t="s">
        <v>1539</v>
      </c>
      <c r="C812" s="0" t="s">
        <v>85</v>
      </c>
    </row>
    <row r="813" customFormat="false" ht="15" hidden="false" customHeight="false" outlineLevel="0" collapsed="false">
      <c r="A813" s="4" t="s">
        <v>945</v>
      </c>
      <c r="B813" s="0" t="s">
        <v>1450</v>
      </c>
    </row>
    <row r="814" customFormat="false" ht="15" hidden="false" customHeight="false" outlineLevel="0" collapsed="false">
      <c r="A814" s="4" t="s">
        <v>359</v>
      </c>
      <c r="B814" s="0" t="s">
        <v>1520</v>
      </c>
      <c r="C814" s="0" t="s">
        <v>85</v>
      </c>
    </row>
    <row r="815" customFormat="false" ht="15" hidden="false" customHeight="false" outlineLevel="0" collapsed="false">
      <c r="A815" s="4" t="s">
        <v>549</v>
      </c>
      <c r="B815" s="0" t="s">
        <v>1440</v>
      </c>
      <c r="C815" s="0" t="s">
        <v>1724</v>
      </c>
    </row>
    <row r="816" customFormat="false" ht="15" hidden="false" customHeight="false" outlineLevel="0" collapsed="false">
      <c r="A816" s="4" t="s">
        <v>372</v>
      </c>
      <c r="B816" s="0" t="s">
        <v>1617</v>
      </c>
      <c r="C816" s="0" t="s">
        <v>85</v>
      </c>
    </row>
    <row r="817" customFormat="false" ht="15" hidden="false" customHeight="false" outlineLevel="0" collapsed="false">
      <c r="A817" s="4" t="s">
        <v>932</v>
      </c>
      <c r="B817" s="0" t="s">
        <v>1622</v>
      </c>
      <c r="C817" s="0" t="s">
        <v>85</v>
      </c>
    </row>
    <row r="818" customFormat="false" ht="15" hidden="false" customHeight="false" outlineLevel="0" collapsed="false">
      <c r="A818" s="4" t="s">
        <v>999</v>
      </c>
      <c r="B818" s="0" t="s">
        <v>1586</v>
      </c>
      <c r="C818" s="0" t="s">
        <v>85</v>
      </c>
    </row>
    <row r="819" customFormat="false" ht="15" hidden="false" customHeight="false" outlineLevel="0" collapsed="false">
      <c r="A819" s="4" t="s">
        <v>934</v>
      </c>
      <c r="B819" s="0" t="s">
        <v>1558</v>
      </c>
      <c r="C819" s="0" t="s">
        <v>85</v>
      </c>
    </row>
    <row r="820" customFormat="false" ht="15" hidden="false" customHeight="false" outlineLevel="0" collapsed="false">
      <c r="A820" s="4" t="s">
        <v>1004</v>
      </c>
      <c r="B820" s="0" t="s">
        <v>1440</v>
      </c>
      <c r="C820" s="0" t="s">
        <v>1803</v>
      </c>
    </row>
    <row r="821" customFormat="false" ht="15" hidden="false" customHeight="false" outlineLevel="0" collapsed="false">
      <c r="A821" s="4" t="s">
        <v>1160</v>
      </c>
      <c r="B821" s="0" t="s">
        <v>1604</v>
      </c>
      <c r="C821" s="0" t="s">
        <v>1803</v>
      </c>
    </row>
    <row r="822" customFormat="false" ht="15" hidden="false" customHeight="false" outlineLevel="0" collapsed="false">
      <c r="A822" s="4" t="s">
        <v>946</v>
      </c>
      <c r="B822" s="0" t="s">
        <v>1531</v>
      </c>
      <c r="C822" s="0" t="s">
        <v>85</v>
      </c>
    </row>
    <row r="823" customFormat="false" ht="15" hidden="false" customHeight="false" outlineLevel="0" collapsed="false">
      <c r="A823" s="4" t="s">
        <v>363</v>
      </c>
      <c r="B823" s="0" t="s">
        <v>1440</v>
      </c>
      <c r="C823" s="0" t="s">
        <v>1749</v>
      </c>
    </row>
    <row r="824" customFormat="false" ht="15" hidden="false" customHeight="false" outlineLevel="0" collapsed="false">
      <c r="A824" s="4" t="s">
        <v>356</v>
      </c>
      <c r="B824" s="0" t="s">
        <v>1620</v>
      </c>
      <c r="C824" s="0" t="s">
        <v>85</v>
      </c>
    </row>
    <row r="825" customFormat="false" ht="15" hidden="false" customHeight="false" outlineLevel="0" collapsed="false">
      <c r="A825" s="4" t="s">
        <v>364</v>
      </c>
      <c r="B825" s="0" t="s">
        <v>1544</v>
      </c>
      <c r="C825" s="0" t="s">
        <v>85</v>
      </c>
    </row>
    <row r="826" customFormat="false" ht="15" hidden="false" customHeight="false" outlineLevel="0" collapsed="false">
      <c r="A826" s="4" t="s">
        <v>517</v>
      </c>
      <c r="B826" s="0" t="s">
        <v>1512</v>
      </c>
      <c r="C826" s="0" t="s">
        <v>85</v>
      </c>
    </row>
    <row r="827" customFormat="false" ht="15" hidden="false" customHeight="false" outlineLevel="0" collapsed="false">
      <c r="A827" s="4" t="s">
        <v>952</v>
      </c>
      <c r="B827" s="0" t="s">
        <v>1581</v>
      </c>
      <c r="C827" s="0" t="s">
        <v>85</v>
      </c>
    </row>
    <row r="828" customFormat="false" ht="15" hidden="false" customHeight="false" outlineLevel="0" collapsed="false">
      <c r="A828" s="4" t="s">
        <v>1296</v>
      </c>
      <c r="B828" s="0" t="s">
        <v>1518</v>
      </c>
      <c r="C828" s="0" t="s">
        <v>85</v>
      </c>
    </row>
    <row r="829" customFormat="false" ht="15" hidden="false" customHeight="false" outlineLevel="0" collapsed="false">
      <c r="A829" s="4" t="s">
        <v>660</v>
      </c>
      <c r="B829" s="0" t="s">
        <v>1509</v>
      </c>
      <c r="C829" s="0" t="s">
        <v>85</v>
      </c>
    </row>
    <row r="830" customFormat="false" ht="15" hidden="false" customHeight="false" outlineLevel="0" collapsed="false">
      <c r="A830" s="4" t="s">
        <v>648</v>
      </c>
      <c r="B830" s="0" t="s">
        <v>1509</v>
      </c>
      <c r="C830" s="0" t="s">
        <v>85</v>
      </c>
    </row>
    <row r="831" customFormat="false" ht="15" hidden="false" customHeight="false" outlineLevel="0" collapsed="false">
      <c r="A831" s="4" t="s">
        <v>648</v>
      </c>
      <c r="B831" s="0" t="s">
        <v>1509</v>
      </c>
      <c r="C831" s="0" t="s">
        <v>85</v>
      </c>
    </row>
    <row r="832" customFormat="false" ht="15" hidden="false" customHeight="false" outlineLevel="0" collapsed="false">
      <c r="A832" s="4" t="s">
        <v>998</v>
      </c>
      <c r="B832" s="0" t="s">
        <v>1570</v>
      </c>
      <c r="C832" s="0" t="s">
        <v>85</v>
      </c>
    </row>
    <row r="833" customFormat="false" ht="15" hidden="false" customHeight="false" outlineLevel="0" collapsed="false">
      <c r="A833" s="4" t="s">
        <v>947</v>
      </c>
      <c r="B833" s="0" t="s">
        <v>1497</v>
      </c>
      <c r="C833" s="0" t="s">
        <v>85</v>
      </c>
    </row>
    <row r="834" customFormat="false" ht="15" hidden="false" customHeight="false" outlineLevel="0" collapsed="false">
      <c r="A834" s="4" t="s">
        <v>445</v>
      </c>
      <c r="B834" s="0" t="s">
        <v>1514</v>
      </c>
      <c r="C834" s="0" t="s">
        <v>85</v>
      </c>
    </row>
    <row r="835" customFormat="false" ht="15" hidden="false" customHeight="false" outlineLevel="0" collapsed="false">
      <c r="A835" s="4" t="s">
        <v>1365</v>
      </c>
      <c r="B835" s="0" t="s">
        <v>1437</v>
      </c>
    </row>
    <row r="836" customFormat="false" ht="15" hidden="false" customHeight="false" outlineLevel="0" collapsed="false">
      <c r="A836" s="4" t="s">
        <v>483</v>
      </c>
      <c r="B836" s="0" t="s">
        <v>211</v>
      </c>
    </row>
    <row r="837" customFormat="false" ht="15" hidden="false" customHeight="false" outlineLevel="0" collapsed="false">
      <c r="A837" s="4" t="s">
        <v>1151</v>
      </c>
      <c r="B837" s="0" t="s">
        <v>1440</v>
      </c>
      <c r="C837" s="0" t="s">
        <v>1776</v>
      </c>
    </row>
    <row r="838" customFormat="false" ht="15" hidden="false" customHeight="false" outlineLevel="0" collapsed="false">
      <c r="A838" s="4" t="s">
        <v>1033</v>
      </c>
      <c r="B838" s="0" t="s">
        <v>1672</v>
      </c>
    </row>
    <row r="839" customFormat="false" ht="15" hidden="false" customHeight="false" outlineLevel="0" collapsed="false">
      <c r="A839" s="4" t="s">
        <v>491</v>
      </c>
      <c r="B839" s="0" t="s">
        <v>1461</v>
      </c>
    </row>
    <row r="840" customFormat="false" ht="15" hidden="false" customHeight="false" outlineLevel="0" collapsed="false">
      <c r="A840" s="4" t="s">
        <v>491</v>
      </c>
      <c r="B840" s="0" t="s">
        <v>1461</v>
      </c>
    </row>
    <row r="841" customFormat="false" ht="15" hidden="false" customHeight="false" outlineLevel="0" collapsed="false">
      <c r="A841" s="4" t="s">
        <v>491</v>
      </c>
      <c r="B841" s="0" t="s">
        <v>1461</v>
      </c>
    </row>
    <row r="842" customFormat="false" ht="15" hidden="false" customHeight="false" outlineLevel="0" collapsed="false">
      <c r="A842" s="4" t="s">
        <v>496</v>
      </c>
      <c r="B842" s="0" t="s">
        <v>1700</v>
      </c>
      <c r="C842" s="0" t="s">
        <v>284</v>
      </c>
    </row>
    <row r="843" customFormat="false" ht="15" hidden="false" customHeight="false" outlineLevel="0" collapsed="false">
      <c r="A843" s="4" t="s">
        <v>496</v>
      </c>
      <c r="B843" s="0" t="s">
        <v>1700</v>
      </c>
      <c r="C843" s="0" t="s">
        <v>284</v>
      </c>
    </row>
    <row r="844" customFormat="false" ht="15" hidden="false" customHeight="false" outlineLevel="0" collapsed="false">
      <c r="A844" s="4" t="s">
        <v>481</v>
      </c>
      <c r="B844" s="0" t="s">
        <v>1461</v>
      </c>
    </row>
    <row r="845" customFormat="false" ht="15" hidden="false" customHeight="false" outlineLevel="0" collapsed="false">
      <c r="A845" s="4" t="s">
        <v>481</v>
      </c>
      <c r="B845" s="0" t="s">
        <v>1461</v>
      </c>
    </row>
    <row r="846" customFormat="false" ht="15" hidden="false" customHeight="false" outlineLevel="0" collapsed="false">
      <c r="A846" s="4" t="s">
        <v>477</v>
      </c>
      <c r="B846" s="0" t="s">
        <v>1536</v>
      </c>
      <c r="C846" s="0" t="s">
        <v>1427</v>
      </c>
    </row>
    <row r="847" customFormat="false" ht="15" hidden="false" customHeight="false" outlineLevel="0" collapsed="false">
      <c r="A847" s="4" t="s">
        <v>1281</v>
      </c>
      <c r="B847" s="0" t="s">
        <v>1707</v>
      </c>
    </row>
    <row r="848" customFormat="false" ht="15" hidden="false" customHeight="false" outlineLevel="0" collapsed="false">
      <c r="A848" s="4" t="s">
        <v>288</v>
      </c>
      <c r="B848" s="0" t="s">
        <v>1429</v>
      </c>
      <c r="C848" s="0" t="s">
        <v>288</v>
      </c>
    </row>
    <row r="849" customFormat="false" ht="15" hidden="false" customHeight="false" outlineLevel="0" collapsed="false">
      <c r="A849" s="4" t="s">
        <v>309</v>
      </c>
      <c r="B849" s="0" t="s">
        <v>1423</v>
      </c>
      <c r="C849" s="0" t="s">
        <v>1427</v>
      </c>
    </row>
    <row r="850" customFormat="false" ht="15" hidden="false" customHeight="false" outlineLevel="0" collapsed="false">
      <c r="A850" s="4" t="s">
        <v>480</v>
      </c>
      <c r="B850" s="0" t="s">
        <v>1498</v>
      </c>
    </row>
    <row r="851" customFormat="false" ht="15" hidden="false" customHeight="false" outlineLevel="0" collapsed="false">
      <c r="A851" s="4" t="s">
        <v>627</v>
      </c>
      <c r="B851" s="0" t="s">
        <v>1440</v>
      </c>
      <c r="C851" s="0" t="s">
        <v>1804</v>
      </c>
    </row>
    <row r="852" customFormat="false" ht="15" hidden="false" customHeight="false" outlineLevel="0" collapsed="false">
      <c r="A852" s="4" t="s">
        <v>692</v>
      </c>
      <c r="B852" s="0" t="s">
        <v>1423</v>
      </c>
      <c r="C852" s="0" t="s">
        <v>1795</v>
      </c>
    </row>
    <row r="853" customFormat="false" ht="15" hidden="false" customHeight="false" outlineLevel="0" collapsed="false">
      <c r="A853" s="4" t="s">
        <v>1249</v>
      </c>
      <c r="B853" s="0" t="s">
        <v>1437</v>
      </c>
    </row>
    <row r="854" customFormat="false" ht="15" hidden="false" customHeight="false" outlineLevel="0" collapsed="false">
      <c r="A854" s="4" t="s">
        <v>721</v>
      </c>
      <c r="B854" s="0" t="s">
        <v>1560</v>
      </c>
      <c r="C854" s="0" t="s">
        <v>531</v>
      </c>
    </row>
    <row r="855" customFormat="false" ht="15" hidden="false" customHeight="false" outlineLevel="0" collapsed="false">
      <c r="A855" s="4" t="s">
        <v>733</v>
      </c>
      <c r="B855" s="0" t="s">
        <v>1568</v>
      </c>
      <c r="C855" s="0" t="s">
        <v>531</v>
      </c>
    </row>
    <row r="856" customFormat="false" ht="15" hidden="false" customHeight="false" outlineLevel="0" collapsed="false">
      <c r="A856" s="4" t="s">
        <v>704</v>
      </c>
      <c r="B856" s="0" t="s">
        <v>1440</v>
      </c>
      <c r="C856" s="0" t="s">
        <v>1684</v>
      </c>
    </row>
    <row r="857" customFormat="false" ht="15" hidden="false" customHeight="false" outlineLevel="0" collapsed="false">
      <c r="A857" s="4" t="s">
        <v>1253</v>
      </c>
      <c r="B857" s="0" t="s">
        <v>1450</v>
      </c>
    </row>
    <row r="858" customFormat="false" ht="15" hidden="false" customHeight="false" outlineLevel="0" collapsed="false">
      <c r="A858" s="4" t="s">
        <v>1332</v>
      </c>
      <c r="B858" s="0" t="s">
        <v>1659</v>
      </c>
    </row>
    <row r="859" customFormat="false" ht="15" hidden="false" customHeight="false" outlineLevel="0" collapsed="false">
      <c r="A859" s="4" t="s">
        <v>653</v>
      </c>
      <c r="B859" s="0" t="s">
        <v>1534</v>
      </c>
      <c r="C859" s="0" t="s">
        <v>531</v>
      </c>
    </row>
    <row r="860" customFormat="false" ht="15" hidden="false" customHeight="false" outlineLevel="0" collapsed="false">
      <c r="A860" s="4" t="s">
        <v>1389</v>
      </c>
      <c r="B860" s="0" t="s">
        <v>1485</v>
      </c>
    </row>
    <row r="861" customFormat="false" ht="15" hidden="false" customHeight="false" outlineLevel="0" collapsed="false">
      <c r="A861" s="4" t="s">
        <v>891</v>
      </c>
      <c r="B861" s="0" t="s">
        <v>1435</v>
      </c>
      <c r="C861" s="0" t="s">
        <v>1805</v>
      </c>
    </row>
    <row r="862" customFormat="false" ht="15" hidden="false" customHeight="false" outlineLevel="0" collapsed="false">
      <c r="A862" s="4" t="s">
        <v>960</v>
      </c>
      <c r="B862" s="0" t="s">
        <v>1488</v>
      </c>
    </row>
    <row r="863" customFormat="false" ht="15" hidden="false" customHeight="false" outlineLevel="0" collapsed="false">
      <c r="A863" s="4" t="s">
        <v>871</v>
      </c>
      <c r="B863" s="0" t="s">
        <v>1686</v>
      </c>
    </row>
    <row r="864" customFormat="false" ht="15" hidden="false" customHeight="false" outlineLevel="0" collapsed="false">
      <c r="A864" s="4" t="s">
        <v>374</v>
      </c>
      <c r="B864" s="0" t="s">
        <v>1488</v>
      </c>
    </row>
    <row r="865" customFormat="false" ht="15" hidden="false" customHeight="false" outlineLevel="0" collapsed="false">
      <c r="A865" s="4" t="s">
        <v>104</v>
      </c>
      <c r="B865" s="0" t="s">
        <v>1456</v>
      </c>
    </row>
    <row r="866" customFormat="false" ht="15" hidden="false" customHeight="false" outlineLevel="0" collapsed="false">
      <c r="A866" s="4" t="s">
        <v>116</v>
      </c>
      <c r="B866" s="0" t="s">
        <v>1680</v>
      </c>
      <c r="C866" s="0" t="s">
        <v>1430</v>
      </c>
    </row>
    <row r="867" customFormat="false" ht="15" hidden="false" customHeight="false" outlineLevel="0" collapsed="false">
      <c r="A867" s="4" t="s">
        <v>1358</v>
      </c>
      <c r="B867" s="0" t="s">
        <v>1423</v>
      </c>
    </row>
    <row r="868" customFormat="false" ht="15" hidden="false" customHeight="false" outlineLevel="0" collapsed="false">
      <c r="A868" s="4" t="s">
        <v>1158</v>
      </c>
      <c r="B868" s="0" t="s">
        <v>1665</v>
      </c>
    </row>
    <row r="869" customFormat="false" ht="15" hidden="false" customHeight="false" outlineLevel="0" collapsed="false">
      <c r="A869" s="4" t="s">
        <v>910</v>
      </c>
      <c r="B869" s="0" t="s">
        <v>1440</v>
      </c>
      <c r="C869" s="0" t="s">
        <v>1806</v>
      </c>
    </row>
    <row r="870" customFormat="false" ht="15" hidden="false" customHeight="false" outlineLevel="0" collapsed="false">
      <c r="A870" s="4" t="s">
        <v>204</v>
      </c>
      <c r="B870" s="0" t="s">
        <v>1456</v>
      </c>
    </row>
    <row r="871" customFormat="false" ht="15" hidden="false" customHeight="false" outlineLevel="0" collapsed="false">
      <c r="A871" s="4" t="s">
        <v>659</v>
      </c>
      <c r="B871" s="0" t="s">
        <v>1432</v>
      </c>
      <c r="C871" s="0" t="s">
        <v>1807</v>
      </c>
    </row>
    <row r="872" customFormat="false" ht="15" hidden="false" customHeight="false" outlineLevel="0" collapsed="false">
      <c r="A872" s="4" t="s">
        <v>464</v>
      </c>
      <c r="B872" s="0" t="s">
        <v>1603</v>
      </c>
      <c r="C872" s="0" t="s">
        <v>1808</v>
      </c>
    </row>
    <row r="873" customFormat="false" ht="15" hidden="false" customHeight="false" outlineLevel="0" collapsed="false">
      <c r="A873" s="4" t="s">
        <v>980</v>
      </c>
      <c r="B873" s="0" t="s">
        <v>1440</v>
      </c>
      <c r="C873" s="0" t="s">
        <v>1776</v>
      </c>
    </row>
    <row r="874" customFormat="false" ht="15" hidden="false" customHeight="false" outlineLevel="0" collapsed="false">
      <c r="A874" s="4" t="s">
        <v>1113</v>
      </c>
      <c r="B874" s="0" t="s">
        <v>1646</v>
      </c>
    </row>
    <row r="875" customFormat="false" ht="15" hidden="false" customHeight="false" outlineLevel="0" collapsed="false">
      <c r="A875" s="4" t="s">
        <v>1059</v>
      </c>
      <c r="B875" s="0" t="s">
        <v>1485</v>
      </c>
    </row>
    <row r="876" customFormat="false" ht="15" hidden="false" customHeight="false" outlineLevel="0" collapsed="false">
      <c r="A876" s="4" t="s">
        <v>465</v>
      </c>
      <c r="B876" s="0" t="s">
        <v>1423</v>
      </c>
      <c r="C876" s="0" t="s">
        <v>1443</v>
      </c>
    </row>
    <row r="877" customFormat="false" ht="15" hidden="false" customHeight="false" outlineLevel="0" collapsed="false">
      <c r="A877" s="4" t="s">
        <v>1288</v>
      </c>
      <c r="B877" s="0" t="s">
        <v>1585</v>
      </c>
      <c r="C877" s="0" t="s">
        <v>531</v>
      </c>
    </row>
    <row r="878" customFormat="false" ht="15" hidden="false" customHeight="false" outlineLevel="0" collapsed="false">
      <c r="A878" s="4" t="s">
        <v>922</v>
      </c>
      <c r="B878" s="0" t="s">
        <v>1498</v>
      </c>
    </row>
    <row r="879" customFormat="false" ht="15" hidden="false" customHeight="false" outlineLevel="0" collapsed="false">
      <c r="A879" s="4" t="s">
        <v>917</v>
      </c>
      <c r="B879" s="0" t="s">
        <v>1437</v>
      </c>
    </row>
    <row r="880" customFormat="false" ht="15" hidden="false" customHeight="false" outlineLevel="0" collapsed="false">
      <c r="A880" s="4" t="s">
        <v>1035</v>
      </c>
      <c r="B880" s="0" t="s">
        <v>1456</v>
      </c>
    </row>
    <row r="881" customFormat="false" ht="15" hidden="false" customHeight="false" outlineLevel="0" collapsed="false">
      <c r="A881" s="4" t="s">
        <v>1035</v>
      </c>
      <c r="B881" s="0" t="s">
        <v>1456</v>
      </c>
    </row>
    <row r="882" customFormat="false" ht="15" hidden="false" customHeight="false" outlineLevel="0" collapsed="false">
      <c r="A882" s="4" t="s">
        <v>1088</v>
      </c>
      <c r="B882" s="0" t="s">
        <v>1680</v>
      </c>
      <c r="C882" s="0" t="s">
        <v>284</v>
      </c>
    </row>
    <row r="883" customFormat="false" ht="15" hidden="false" customHeight="false" outlineLevel="0" collapsed="false">
      <c r="A883" s="4" t="s">
        <v>209</v>
      </c>
      <c r="B883" s="0" t="s">
        <v>1680</v>
      </c>
      <c r="C883" s="0" t="s">
        <v>1430</v>
      </c>
    </row>
    <row r="884" customFormat="false" ht="15" hidden="false" customHeight="false" outlineLevel="0" collapsed="false">
      <c r="A884" s="4" t="s">
        <v>703</v>
      </c>
      <c r="B884" s="0" t="s">
        <v>1440</v>
      </c>
      <c r="C884" s="0" t="s">
        <v>531</v>
      </c>
    </row>
    <row r="885" customFormat="false" ht="15" hidden="false" customHeight="false" outlineLevel="0" collapsed="false">
      <c r="A885" s="4" t="s">
        <v>690</v>
      </c>
      <c r="B885" s="0" t="s">
        <v>1450</v>
      </c>
    </row>
    <row r="886" customFormat="false" ht="15" hidden="false" customHeight="false" outlineLevel="0" collapsed="false">
      <c r="A886" s="4" t="s">
        <v>1216</v>
      </c>
      <c r="B886" s="0" t="s">
        <v>1450</v>
      </c>
    </row>
    <row r="887" customFormat="false" ht="15" hidden="false" customHeight="false" outlineLevel="0" collapsed="false">
      <c r="A887" s="4" t="s">
        <v>597</v>
      </c>
      <c r="B887" s="0" t="s">
        <v>1645</v>
      </c>
      <c r="C887" s="0" t="s">
        <v>1430</v>
      </c>
    </row>
    <row r="888" customFormat="false" ht="15" hidden="false" customHeight="false" outlineLevel="0" collapsed="false">
      <c r="A888" s="4" t="s">
        <v>1268</v>
      </c>
      <c r="B888" s="0" t="s">
        <v>1809</v>
      </c>
    </row>
    <row r="889" customFormat="false" ht="15" hidden="false" customHeight="false" outlineLevel="0" collapsed="false">
      <c r="A889" s="4" t="s">
        <v>943</v>
      </c>
      <c r="B889" s="0" t="s">
        <v>1651</v>
      </c>
    </row>
    <row r="890" customFormat="false" ht="15" hidden="false" customHeight="false" outlineLevel="0" collapsed="false">
      <c r="A890" s="4" t="s">
        <v>227</v>
      </c>
      <c r="B890" s="0" t="s">
        <v>1621</v>
      </c>
    </row>
    <row r="891" customFormat="false" ht="15" hidden="false" customHeight="false" outlineLevel="0" collapsed="false">
      <c r="A891" s="4" t="s">
        <v>1036</v>
      </c>
      <c r="B891" s="0" t="s">
        <v>1450</v>
      </c>
    </row>
    <row r="892" customFormat="false" ht="15" hidden="false" customHeight="false" outlineLevel="0" collapsed="false">
      <c r="A892" s="4" t="s">
        <v>1386</v>
      </c>
      <c r="B892" s="0" t="s">
        <v>1450</v>
      </c>
    </row>
    <row r="893" customFormat="false" ht="15" hidden="false" customHeight="false" outlineLevel="0" collapsed="false">
      <c r="A893" s="4" t="s">
        <v>831</v>
      </c>
      <c r="B893" s="0" t="s">
        <v>1575</v>
      </c>
    </row>
    <row r="894" customFormat="false" ht="15" hidden="false" customHeight="false" outlineLevel="0" collapsed="false">
      <c r="A894" s="4" t="s">
        <v>111</v>
      </c>
      <c r="B894" s="0" t="s">
        <v>1415</v>
      </c>
      <c r="C894" s="0" t="s">
        <v>1416</v>
      </c>
    </row>
    <row r="895" customFormat="false" ht="15" hidden="false" customHeight="false" outlineLevel="0" collapsed="false">
      <c r="A895" s="4" t="s">
        <v>1305</v>
      </c>
      <c r="B895" s="0" t="s">
        <v>1550</v>
      </c>
      <c r="C895" s="0" t="s">
        <v>1416</v>
      </c>
    </row>
    <row r="896" customFormat="false" ht="15" hidden="false" customHeight="false" outlineLevel="0" collapsed="false">
      <c r="A896" s="4" t="s">
        <v>706</v>
      </c>
      <c r="B896" s="0" t="s">
        <v>1560</v>
      </c>
      <c r="C896" s="0" t="s">
        <v>531</v>
      </c>
    </row>
    <row r="897" customFormat="false" ht="15" hidden="false" customHeight="false" outlineLevel="0" collapsed="false">
      <c r="A897" s="4" t="s">
        <v>1096</v>
      </c>
      <c r="B897" s="0" t="s">
        <v>91</v>
      </c>
      <c r="C897" s="0" t="s">
        <v>1810</v>
      </c>
    </row>
    <row r="898" customFormat="false" ht="15" hidden="false" customHeight="false" outlineLevel="0" collapsed="false">
      <c r="A898" s="4" t="s">
        <v>345</v>
      </c>
      <c r="B898" s="0" t="s">
        <v>1634</v>
      </c>
      <c r="C898" s="0" t="s">
        <v>1453</v>
      </c>
    </row>
    <row r="899" customFormat="false" ht="15" hidden="false" customHeight="false" outlineLevel="0" collapsed="false">
      <c r="A899" s="4" t="s">
        <v>302</v>
      </c>
      <c r="B899" s="0" t="s">
        <v>91</v>
      </c>
    </row>
    <row r="900" customFormat="false" ht="15" hidden="false" customHeight="false" outlineLevel="0" collapsed="false">
      <c r="A900" s="4" t="s">
        <v>578</v>
      </c>
      <c r="B900" s="0" t="s">
        <v>1440</v>
      </c>
      <c r="C900" s="0" t="s">
        <v>1767</v>
      </c>
    </row>
    <row r="901" customFormat="false" ht="15" hidden="false" customHeight="false" outlineLevel="0" collapsed="false">
      <c r="A901" s="4" t="s">
        <v>593</v>
      </c>
      <c r="B901" s="0" t="s">
        <v>1450</v>
      </c>
    </row>
    <row r="902" customFormat="false" ht="15" hidden="false" customHeight="false" outlineLevel="0" collapsed="false">
      <c r="A902" s="4" t="s">
        <v>1156</v>
      </c>
      <c r="B902" s="0" t="s">
        <v>1450</v>
      </c>
    </row>
    <row r="903" customFormat="false" ht="15" hidden="false" customHeight="false" outlineLevel="0" collapsed="false">
      <c r="A903" s="4" t="s">
        <v>1300</v>
      </c>
      <c r="B903" s="0" t="s">
        <v>1450</v>
      </c>
    </row>
    <row r="904" customFormat="false" ht="15" hidden="false" customHeight="false" outlineLevel="0" collapsed="false">
      <c r="A904" s="4" t="s">
        <v>181</v>
      </c>
      <c r="B904" s="0" t="s">
        <v>298</v>
      </c>
    </row>
    <row r="905" customFormat="false" ht="15" hidden="false" customHeight="false" outlineLevel="0" collapsed="false">
      <c r="A905" s="4" t="s">
        <v>895</v>
      </c>
      <c r="B905" s="0" t="s">
        <v>1423</v>
      </c>
      <c r="C905" s="0" t="s">
        <v>1466</v>
      </c>
    </row>
    <row r="906" customFormat="false" ht="15" hidden="false" customHeight="false" outlineLevel="0" collapsed="false">
      <c r="A906" s="4" t="s">
        <v>907</v>
      </c>
      <c r="B906" s="0" t="s">
        <v>1423</v>
      </c>
      <c r="C906" s="0" t="s">
        <v>1466</v>
      </c>
    </row>
    <row r="907" customFormat="false" ht="15" hidden="false" customHeight="false" outlineLevel="0" collapsed="false">
      <c r="A907" s="4" t="s">
        <v>1026</v>
      </c>
      <c r="B907" s="0" t="s">
        <v>1423</v>
      </c>
      <c r="C907" s="0" t="s">
        <v>531</v>
      </c>
    </row>
    <row r="908" customFormat="false" ht="15" hidden="false" customHeight="false" outlineLevel="0" collapsed="false">
      <c r="A908" s="4" t="s">
        <v>576</v>
      </c>
      <c r="B908" s="0" t="s">
        <v>91</v>
      </c>
    </row>
    <row r="909" customFormat="false" ht="15" hidden="false" customHeight="false" outlineLevel="0" collapsed="false">
      <c r="A909" s="4" t="s">
        <v>828</v>
      </c>
      <c r="B909" s="0" t="s">
        <v>1423</v>
      </c>
      <c r="C909" s="0" t="s">
        <v>1811</v>
      </c>
    </row>
    <row r="910" customFormat="false" ht="15" hidden="false" customHeight="false" outlineLevel="0" collapsed="false">
      <c r="A910" s="4" t="s">
        <v>994</v>
      </c>
      <c r="B910" s="0" t="s">
        <v>1600</v>
      </c>
      <c r="C910" s="0" t="s">
        <v>1812</v>
      </c>
    </row>
    <row r="911" customFormat="false" ht="15" hidden="false" customHeight="false" outlineLevel="0" collapsed="false">
      <c r="A911" s="4" t="s">
        <v>386</v>
      </c>
      <c r="B911" s="0" t="s">
        <v>1437</v>
      </c>
    </row>
    <row r="912" customFormat="false" ht="15" hidden="false" customHeight="false" outlineLevel="0" collapsed="false">
      <c r="A912" s="4" t="s">
        <v>1135</v>
      </c>
      <c r="B912" s="0" t="s">
        <v>1432</v>
      </c>
      <c r="C912" s="0" t="s">
        <v>1813</v>
      </c>
    </row>
    <row r="913" customFormat="false" ht="15" hidden="false" customHeight="false" outlineLevel="0" collapsed="false">
      <c r="A913" s="4" t="s">
        <v>1108</v>
      </c>
      <c r="B913" s="0" t="s">
        <v>1440</v>
      </c>
      <c r="C913" s="0" t="s">
        <v>1684</v>
      </c>
    </row>
    <row r="914" customFormat="false" ht="15" hidden="false" customHeight="false" outlineLevel="0" collapsed="false">
      <c r="A914" s="4" t="s">
        <v>1060</v>
      </c>
      <c r="B914" s="0" t="s">
        <v>1440</v>
      </c>
      <c r="C914" s="0" t="s">
        <v>1814</v>
      </c>
    </row>
    <row r="915" customFormat="false" ht="15" hidden="false" customHeight="false" outlineLevel="0" collapsed="false">
      <c r="A915" s="4" t="s">
        <v>1258</v>
      </c>
      <c r="B915" s="0" t="s">
        <v>1440</v>
      </c>
      <c r="C915" s="0" t="s">
        <v>1815</v>
      </c>
    </row>
    <row r="916" customFormat="false" ht="15" hidden="false" customHeight="false" outlineLevel="0" collapsed="false">
      <c r="A916" s="4" t="s">
        <v>804</v>
      </c>
      <c r="B916" s="0" t="s">
        <v>1423</v>
      </c>
      <c r="C916" s="0" t="s">
        <v>1739</v>
      </c>
    </row>
    <row r="917" customFormat="false" ht="15" hidden="false" customHeight="false" outlineLevel="0" collapsed="false">
      <c r="A917" s="4" t="s">
        <v>199</v>
      </c>
      <c r="B917" s="0" t="s">
        <v>1423</v>
      </c>
      <c r="C917" s="0" t="s">
        <v>531</v>
      </c>
    </row>
    <row r="918" customFormat="false" ht="15" hidden="false" customHeight="false" outlineLevel="0" collapsed="false">
      <c r="A918" s="4" t="s">
        <v>1278</v>
      </c>
      <c r="B918" s="0" t="s">
        <v>298</v>
      </c>
    </row>
    <row r="919" customFormat="false" ht="15" hidden="false" customHeight="false" outlineLevel="0" collapsed="false">
      <c r="A919" s="4" t="s">
        <v>1203</v>
      </c>
      <c r="B919" s="0" t="s">
        <v>1482</v>
      </c>
    </row>
    <row r="920" customFormat="false" ht="15" hidden="false" customHeight="false" outlineLevel="0" collapsed="false">
      <c r="A920" s="4" t="s">
        <v>1203</v>
      </c>
      <c r="B920" s="0" t="s">
        <v>1482</v>
      </c>
    </row>
    <row r="921" customFormat="false" ht="15" hidden="false" customHeight="false" outlineLevel="0" collapsed="false">
      <c r="A921" s="4" t="s">
        <v>215</v>
      </c>
      <c r="B921" s="0" t="s">
        <v>1437</v>
      </c>
    </row>
    <row r="922" customFormat="false" ht="15" hidden="false" customHeight="false" outlineLevel="0" collapsed="false">
      <c r="A922" s="4" t="s">
        <v>1137</v>
      </c>
      <c r="B922" s="0" t="s">
        <v>1531</v>
      </c>
      <c r="C922" s="0" t="s">
        <v>1816</v>
      </c>
    </row>
    <row r="923" customFormat="false" ht="15" hidden="false" customHeight="false" outlineLevel="0" collapsed="false">
      <c r="A923" s="4" t="s">
        <v>866</v>
      </c>
      <c r="B923" s="0" t="s">
        <v>1440</v>
      </c>
      <c r="C923" s="0" t="s">
        <v>1817</v>
      </c>
    </row>
    <row r="924" customFormat="false" ht="15" hidden="false" customHeight="false" outlineLevel="0" collapsed="false">
      <c r="A924" s="4" t="s">
        <v>975</v>
      </c>
      <c r="B924" s="0" t="s">
        <v>1437</v>
      </c>
    </row>
    <row r="925" customFormat="false" ht="15" hidden="false" customHeight="false" outlineLevel="0" collapsed="false">
      <c r="A925" s="4" t="s">
        <v>1263</v>
      </c>
      <c r="B925" s="0" t="s">
        <v>1440</v>
      </c>
      <c r="C925" s="0" t="s">
        <v>1714</v>
      </c>
    </row>
    <row r="926" customFormat="false" ht="15" hidden="false" customHeight="false" outlineLevel="0" collapsed="false">
      <c r="A926" s="4" t="s">
        <v>1179</v>
      </c>
      <c r="B926" s="0" t="s">
        <v>1486</v>
      </c>
      <c r="C926" s="0" t="s">
        <v>1818</v>
      </c>
    </row>
    <row r="927" customFormat="false" ht="15" hidden="false" customHeight="false" outlineLevel="0" collapsed="false">
      <c r="A927" s="4" t="s">
        <v>1210</v>
      </c>
      <c r="B927" s="0" t="s">
        <v>91</v>
      </c>
    </row>
    <row r="928" customFormat="false" ht="15" hidden="false" customHeight="false" outlineLevel="0" collapsed="false">
      <c r="A928" s="4" t="s">
        <v>844</v>
      </c>
      <c r="B928" s="0" t="s">
        <v>1429</v>
      </c>
      <c r="C928" s="0" t="s">
        <v>681</v>
      </c>
    </row>
    <row r="929" customFormat="false" ht="15" hidden="false" customHeight="false" outlineLevel="0" collapsed="false">
      <c r="A929" s="4" t="s">
        <v>848</v>
      </c>
      <c r="B929" s="0" t="s">
        <v>1437</v>
      </c>
    </row>
    <row r="930" customFormat="false" ht="15" hidden="false" customHeight="false" outlineLevel="0" collapsed="false">
      <c r="A930" s="4" t="s">
        <v>851</v>
      </c>
      <c r="B930" s="0" t="s">
        <v>1523</v>
      </c>
      <c r="C930" s="0" t="s">
        <v>1427</v>
      </c>
    </row>
    <row r="931" customFormat="false" ht="15" hidden="false" customHeight="false" outlineLevel="0" collapsed="false">
      <c r="A931" s="4" t="s">
        <v>840</v>
      </c>
      <c r="B931" s="0" t="s">
        <v>1585</v>
      </c>
      <c r="C931" s="0" t="s">
        <v>1427</v>
      </c>
    </row>
    <row r="932" customFormat="false" ht="15" hidden="false" customHeight="false" outlineLevel="0" collapsed="false">
      <c r="A932" s="4" t="s">
        <v>500</v>
      </c>
      <c r="B932" s="0" t="s">
        <v>1585</v>
      </c>
      <c r="C932" s="0" t="s">
        <v>1427</v>
      </c>
    </row>
    <row r="933" customFormat="false" ht="15" hidden="false" customHeight="false" outlineLevel="0" collapsed="false">
      <c r="A933" s="4" t="s">
        <v>100</v>
      </c>
      <c r="B933" s="0" t="s">
        <v>1600</v>
      </c>
      <c r="C933" s="0" t="s">
        <v>1430</v>
      </c>
    </row>
    <row r="934" customFormat="false" ht="15" hidden="false" customHeight="false" outlineLevel="0" collapsed="false">
      <c r="A934" s="4" t="s">
        <v>128</v>
      </c>
      <c r="B934" s="0" t="s">
        <v>1472</v>
      </c>
    </row>
    <row r="935" customFormat="false" ht="15" hidden="false" customHeight="false" outlineLevel="0" collapsed="false">
      <c r="A935" s="4" t="s">
        <v>957</v>
      </c>
      <c r="B935" s="0" t="s">
        <v>1440</v>
      </c>
      <c r="C935" s="0" t="s">
        <v>1819</v>
      </c>
    </row>
    <row r="936" customFormat="false" ht="15" hidden="false" customHeight="false" outlineLevel="0" collapsed="false">
      <c r="A936" s="4" t="s">
        <v>856</v>
      </c>
      <c r="B936" s="0" t="s">
        <v>1536</v>
      </c>
      <c r="C936" s="0" t="s">
        <v>531</v>
      </c>
    </row>
    <row r="937" customFormat="false" ht="15" hidden="false" customHeight="false" outlineLevel="0" collapsed="false">
      <c r="A937" s="4" t="s">
        <v>1238</v>
      </c>
      <c r="B937" s="0" t="s">
        <v>1440</v>
      </c>
      <c r="C937" s="0" t="s">
        <v>1684</v>
      </c>
    </row>
    <row r="938" customFormat="false" ht="15" hidden="false" customHeight="false" outlineLevel="0" collapsed="false">
      <c r="A938" s="4" t="s">
        <v>839</v>
      </c>
      <c r="B938" s="0" t="s">
        <v>1612</v>
      </c>
      <c r="C938" s="0" t="s">
        <v>1684</v>
      </c>
    </row>
    <row r="939" customFormat="false" ht="15" hidden="false" customHeight="false" outlineLevel="0" collapsed="false">
      <c r="A939" s="4" t="s">
        <v>583</v>
      </c>
      <c r="B939" s="0" t="s">
        <v>1423</v>
      </c>
      <c r="C939" s="0" t="s">
        <v>1427</v>
      </c>
    </row>
    <row r="940" customFormat="false" ht="15" hidden="false" customHeight="false" outlineLevel="0" collapsed="false">
      <c r="A940" s="4" t="s">
        <v>1045</v>
      </c>
      <c r="B940" s="0" t="s">
        <v>1476</v>
      </c>
      <c r="C940" s="0" t="s">
        <v>681</v>
      </c>
    </row>
    <row r="941" customFormat="false" ht="15" hidden="false" customHeight="false" outlineLevel="0" collapsed="false">
      <c r="A941" s="4" t="s">
        <v>168</v>
      </c>
      <c r="B941" s="0" t="s">
        <v>1456</v>
      </c>
    </row>
    <row r="942" customFormat="false" ht="15" hidden="false" customHeight="false" outlineLevel="0" collapsed="false">
      <c r="A942" s="4" t="s">
        <v>195</v>
      </c>
      <c r="B942" s="0" t="s">
        <v>1515</v>
      </c>
    </row>
    <row r="943" customFormat="false" ht="15" hidden="false" customHeight="false" outlineLevel="0" collapsed="false">
      <c r="A943" s="4" t="s">
        <v>195</v>
      </c>
      <c r="B943" s="0" t="s">
        <v>1515</v>
      </c>
    </row>
    <row r="944" customFormat="false" ht="15" hidden="false" customHeight="false" outlineLevel="0" collapsed="false">
      <c r="A944" s="4" t="s">
        <v>195</v>
      </c>
      <c r="B944" s="0" t="s">
        <v>1515</v>
      </c>
    </row>
    <row r="945" customFormat="false" ht="15" hidden="false" customHeight="false" outlineLevel="0" collapsed="false">
      <c r="A945" s="4" t="s">
        <v>208</v>
      </c>
      <c r="B945" s="0" t="s">
        <v>1715</v>
      </c>
      <c r="C945" s="0" t="s">
        <v>1430</v>
      </c>
    </row>
    <row r="946" customFormat="false" ht="15" hidden="false" customHeight="false" outlineLevel="0" collapsed="false">
      <c r="A946" s="4" t="s">
        <v>208</v>
      </c>
      <c r="B946" s="0" t="s">
        <v>1715</v>
      </c>
      <c r="C946" s="0" t="s">
        <v>1430</v>
      </c>
    </row>
    <row r="947" customFormat="false" ht="15" hidden="false" customHeight="false" outlineLevel="0" collapsed="false">
      <c r="A947" s="4" t="s">
        <v>1029</v>
      </c>
      <c r="B947" s="0" t="s">
        <v>1432</v>
      </c>
      <c r="C947" s="0" t="s">
        <v>1820</v>
      </c>
    </row>
    <row r="948" customFormat="false" ht="15" hidden="false" customHeight="false" outlineLevel="0" collapsed="false">
      <c r="A948" s="4" t="s">
        <v>201</v>
      </c>
      <c r="B948" s="0" t="s">
        <v>1515</v>
      </c>
    </row>
    <row r="949" customFormat="false" ht="15" hidden="false" customHeight="false" outlineLevel="0" collapsed="false">
      <c r="A949" s="4" t="s">
        <v>295</v>
      </c>
      <c r="B949" s="0" t="s">
        <v>1440</v>
      </c>
      <c r="C949" s="0" t="s">
        <v>1821</v>
      </c>
    </row>
    <row r="950" customFormat="false" ht="15" hidden="false" customHeight="false" outlineLevel="0" collapsed="false">
      <c r="A950" s="4" t="s">
        <v>978</v>
      </c>
      <c r="B950" s="0" t="s">
        <v>1437</v>
      </c>
    </row>
    <row r="951" customFormat="false" ht="15" hidden="false" customHeight="false" outlineLevel="0" collapsed="false">
      <c r="A951" s="4" t="s">
        <v>553</v>
      </c>
      <c r="B951" s="0" t="s">
        <v>1491</v>
      </c>
    </row>
    <row r="952" customFormat="false" ht="15" hidden="false" customHeight="false" outlineLevel="0" collapsed="false">
      <c r="A952" s="4" t="s">
        <v>688</v>
      </c>
      <c r="B952" s="0" t="s">
        <v>1571</v>
      </c>
    </row>
    <row r="953" customFormat="false" ht="15" hidden="false" customHeight="false" outlineLevel="0" collapsed="false">
      <c r="A953" s="4" t="s">
        <v>525</v>
      </c>
      <c r="B953" s="0" t="s">
        <v>1509</v>
      </c>
      <c r="C953" s="0" t="s">
        <v>531</v>
      </c>
    </row>
    <row r="954" customFormat="false" ht="15" hidden="false" customHeight="false" outlineLevel="0" collapsed="false">
      <c r="A954" s="4" t="s">
        <v>143</v>
      </c>
      <c r="B954" s="0" t="s">
        <v>1519</v>
      </c>
    </row>
    <row r="955" customFormat="false" ht="15" hidden="false" customHeight="false" outlineLevel="0" collapsed="false">
      <c r="A955" s="4" t="s">
        <v>453</v>
      </c>
      <c r="B955" s="0" t="s">
        <v>1455</v>
      </c>
    </row>
    <row r="956" customFormat="false" ht="15" hidden="false" customHeight="false" outlineLevel="0" collapsed="false">
      <c r="A956" s="4" t="s">
        <v>785</v>
      </c>
      <c r="B956" s="0" t="s">
        <v>1700</v>
      </c>
      <c r="C956" s="0" t="s">
        <v>681</v>
      </c>
    </row>
    <row r="957" customFormat="false" ht="15" hidden="false" customHeight="false" outlineLevel="0" collapsed="false">
      <c r="A957" s="4" t="s">
        <v>785</v>
      </c>
      <c r="B957" s="0" t="s">
        <v>1700</v>
      </c>
      <c r="C957" s="0" t="s">
        <v>681</v>
      </c>
    </row>
    <row r="958" customFormat="false" ht="15" hidden="false" customHeight="false" outlineLevel="0" collapsed="false">
      <c r="A958" s="4" t="s">
        <v>780</v>
      </c>
      <c r="B958" s="0" t="s">
        <v>1625</v>
      </c>
    </row>
    <row r="959" customFormat="false" ht="15" hidden="false" customHeight="false" outlineLevel="0" collapsed="false">
      <c r="A959" s="4" t="s">
        <v>789</v>
      </c>
      <c r="B959" s="0" t="s">
        <v>1822</v>
      </c>
      <c r="C959" s="0" t="s">
        <v>1430</v>
      </c>
    </row>
    <row r="960" customFormat="false" ht="15" hidden="false" customHeight="false" outlineLevel="0" collapsed="false">
      <c r="A960" s="4" t="s">
        <v>789</v>
      </c>
      <c r="B960" s="0" t="s">
        <v>1822</v>
      </c>
      <c r="C960" s="0" t="s">
        <v>1430</v>
      </c>
    </row>
    <row r="961" customFormat="false" ht="15" hidden="false" customHeight="false" outlineLevel="0" collapsed="false">
      <c r="A961" s="4" t="s">
        <v>791</v>
      </c>
      <c r="B961" s="0" t="s">
        <v>1455</v>
      </c>
    </row>
    <row r="962" customFormat="false" ht="15" hidden="false" customHeight="false" outlineLevel="0" collapsed="false">
      <c r="A962" s="4" t="s">
        <v>1311</v>
      </c>
      <c r="B962" s="0" t="s">
        <v>1700</v>
      </c>
      <c r="C962" s="0" t="s">
        <v>681</v>
      </c>
    </row>
    <row r="963" customFormat="false" ht="15" hidden="false" customHeight="false" outlineLevel="0" collapsed="false">
      <c r="A963" s="4" t="s">
        <v>779</v>
      </c>
      <c r="B963" s="0" t="s">
        <v>1822</v>
      </c>
      <c r="C963" s="0" t="s">
        <v>1430</v>
      </c>
    </row>
    <row r="964" customFormat="false" ht="15" hidden="false" customHeight="false" outlineLevel="0" collapsed="false">
      <c r="A964" s="4" t="s">
        <v>1161</v>
      </c>
      <c r="B964" s="0" t="s">
        <v>1450</v>
      </c>
    </row>
    <row r="965" customFormat="false" ht="15" hidden="false" customHeight="false" outlineLevel="0" collapsed="false">
      <c r="A965" s="4" t="s">
        <v>1138</v>
      </c>
      <c r="B965" s="0" t="s">
        <v>1429</v>
      </c>
      <c r="C965" s="0" t="s">
        <v>1823</v>
      </c>
    </row>
    <row r="966" customFormat="false" ht="15" hidden="false" customHeight="false" outlineLevel="0" collapsed="false">
      <c r="A966" s="4" t="s">
        <v>1183</v>
      </c>
      <c r="B966" s="0" t="s">
        <v>1429</v>
      </c>
      <c r="C966" s="0" t="s">
        <v>1824</v>
      </c>
    </row>
    <row r="967" customFormat="false" ht="15" hidden="false" customHeight="false" outlineLevel="0" collapsed="false">
      <c r="A967" s="4" t="s">
        <v>1383</v>
      </c>
      <c r="B967" s="0" t="s">
        <v>1485</v>
      </c>
    </row>
    <row r="968" customFormat="false" ht="15" hidden="false" customHeight="false" outlineLevel="0" collapsed="false">
      <c r="A968" s="4" t="s">
        <v>985</v>
      </c>
      <c r="B968" s="0" t="s">
        <v>1432</v>
      </c>
    </row>
    <row r="969" customFormat="false" ht="15" hidden="false" customHeight="false" outlineLevel="0" collapsed="false">
      <c r="A969" s="4" t="s">
        <v>382</v>
      </c>
      <c r="B969" s="0" t="s">
        <v>1617</v>
      </c>
      <c r="C969" s="0" t="s">
        <v>1443</v>
      </c>
    </row>
    <row r="970" customFormat="false" ht="15" hidden="false" customHeight="false" outlineLevel="0" collapsed="false">
      <c r="A970" s="4" t="s">
        <v>1226</v>
      </c>
      <c r="B970" s="0" t="s">
        <v>1423</v>
      </c>
      <c r="C970" s="0" t="s">
        <v>1825</v>
      </c>
    </row>
    <row r="971" customFormat="false" ht="15" hidden="false" customHeight="false" outlineLevel="0" collapsed="false">
      <c r="A971" s="4" t="s">
        <v>906</v>
      </c>
      <c r="B971" s="0" t="s">
        <v>1423</v>
      </c>
      <c r="C971" s="0" t="s">
        <v>1466</v>
      </c>
    </row>
    <row r="972" customFormat="false" ht="15" hidden="false" customHeight="false" outlineLevel="0" collapsed="false">
      <c r="A972" s="4" t="s">
        <v>206</v>
      </c>
      <c r="B972" s="0" t="s">
        <v>1423</v>
      </c>
      <c r="C972" s="0" t="s">
        <v>531</v>
      </c>
    </row>
    <row r="973" customFormat="false" ht="15" hidden="false" customHeight="false" outlineLevel="0" collapsed="false">
      <c r="A973" s="4" t="s">
        <v>1115</v>
      </c>
      <c r="B973" s="0" t="s">
        <v>1668</v>
      </c>
    </row>
    <row r="974" customFormat="false" ht="15" hidden="false" customHeight="false" outlineLevel="0" collapsed="false">
      <c r="A974" s="4" t="s">
        <v>1329</v>
      </c>
      <c r="B974" s="0" t="s">
        <v>1461</v>
      </c>
    </row>
    <row r="975" customFormat="false" ht="15" hidden="false" customHeight="false" outlineLevel="0" collapsed="false">
      <c r="A975" s="4" t="s">
        <v>440</v>
      </c>
      <c r="B975" s="0" t="s">
        <v>1460</v>
      </c>
      <c r="C975" s="0" t="s">
        <v>681</v>
      </c>
    </row>
    <row r="976" customFormat="false" ht="15" hidden="false" customHeight="false" outlineLevel="0" collapsed="false">
      <c r="A976" s="4" t="s">
        <v>459</v>
      </c>
      <c r="B976" s="0" t="s">
        <v>1461</v>
      </c>
    </row>
    <row r="977" customFormat="false" ht="15" hidden="false" customHeight="false" outlineLevel="0" collapsed="false">
      <c r="A977" s="4" t="s">
        <v>459</v>
      </c>
      <c r="B977" s="0" t="s">
        <v>1461</v>
      </c>
    </row>
    <row r="978" customFormat="false" ht="15" hidden="false" customHeight="false" outlineLevel="0" collapsed="false">
      <c r="A978" s="4" t="s">
        <v>1310</v>
      </c>
      <c r="B978" s="0" t="s">
        <v>1445</v>
      </c>
      <c r="C978" s="0" t="s">
        <v>1448</v>
      </c>
    </row>
    <row r="979" customFormat="false" ht="15" hidden="false" customHeight="false" outlineLevel="0" collapsed="false">
      <c r="A979" s="4" t="s">
        <v>1322</v>
      </c>
      <c r="B979" s="0" t="s">
        <v>1447</v>
      </c>
    </row>
    <row r="980" customFormat="false" ht="15" hidden="false" customHeight="false" outlineLevel="0" collapsed="false">
      <c r="A980" s="4" t="s">
        <v>1322</v>
      </c>
      <c r="B980" s="0" t="s">
        <v>1447</v>
      </c>
    </row>
    <row r="981" customFormat="false" ht="15" hidden="false" customHeight="false" outlineLevel="0" collapsed="false">
      <c r="A981" s="4" t="s">
        <v>1317</v>
      </c>
      <c r="B981" s="0" t="s">
        <v>1536</v>
      </c>
      <c r="C981" s="0" t="s">
        <v>1448</v>
      </c>
    </row>
    <row r="982" customFormat="false" ht="15" hidden="false" customHeight="false" outlineLevel="0" collapsed="false">
      <c r="A982" s="4" t="s">
        <v>455</v>
      </c>
      <c r="B982" s="0" t="s">
        <v>1493</v>
      </c>
    </row>
    <row r="983" customFormat="false" ht="15" hidden="false" customHeight="false" outlineLevel="0" collapsed="false">
      <c r="A983" s="4" t="s">
        <v>441</v>
      </c>
      <c r="B983" s="0" t="s">
        <v>1652</v>
      </c>
      <c r="C983" s="0" t="s">
        <v>681</v>
      </c>
    </row>
    <row r="984" customFormat="false" ht="15" hidden="false" customHeight="false" outlineLevel="0" collapsed="false">
      <c r="A984" s="4" t="s">
        <v>1324</v>
      </c>
      <c r="B984" s="0" t="s">
        <v>1461</v>
      </c>
    </row>
    <row r="985" customFormat="false" ht="15" hidden="false" customHeight="false" outlineLevel="0" collapsed="false">
      <c r="A985" s="4" t="s">
        <v>1324</v>
      </c>
      <c r="B985" s="0" t="s">
        <v>1461</v>
      </c>
    </row>
    <row r="986" customFormat="false" ht="15" hidden="false" customHeight="false" outlineLevel="0" collapsed="false">
      <c r="A986" s="4" t="s">
        <v>579</v>
      </c>
      <c r="B986" s="0" t="s">
        <v>1495</v>
      </c>
      <c r="C986" s="0" t="s">
        <v>85</v>
      </c>
    </row>
    <row r="987" customFormat="false" ht="15" hidden="false" customHeight="false" outlineLevel="0" collapsed="false">
      <c r="A987" s="4" t="s">
        <v>1189</v>
      </c>
      <c r="B987" s="0" t="s">
        <v>1527</v>
      </c>
      <c r="C987" s="0" t="s">
        <v>1443</v>
      </c>
    </row>
    <row r="988" customFormat="false" ht="15" hidden="false" customHeight="false" outlineLevel="0" collapsed="false">
      <c r="A988" s="4" t="s">
        <v>482</v>
      </c>
      <c r="B988" s="0" t="s">
        <v>1428</v>
      </c>
      <c r="C988" s="0" t="s">
        <v>1462</v>
      </c>
    </row>
    <row r="989" customFormat="false" ht="15" hidden="false" customHeight="false" outlineLevel="0" collapsed="false">
      <c r="A989" s="4" t="s">
        <v>274</v>
      </c>
      <c r="B989" s="0" t="s">
        <v>211</v>
      </c>
      <c r="C989" s="0" t="s">
        <v>1826</v>
      </c>
    </row>
    <row r="990" customFormat="false" ht="15" hidden="false" customHeight="false" outlineLevel="0" collapsed="false">
      <c r="A990" s="4" t="s">
        <v>1319</v>
      </c>
      <c r="B990" s="0" t="s">
        <v>1536</v>
      </c>
      <c r="C990" s="0" t="s">
        <v>1462</v>
      </c>
    </row>
    <row r="991" customFormat="false" ht="15" hidden="false" customHeight="false" outlineLevel="0" collapsed="false">
      <c r="A991" s="4" t="s">
        <v>1325</v>
      </c>
      <c r="B991" s="0" t="s">
        <v>1440</v>
      </c>
      <c r="C991" s="0" t="s">
        <v>1827</v>
      </c>
    </row>
    <row r="992" customFormat="false" ht="15" hidden="false" customHeight="false" outlineLevel="0" collapsed="false">
      <c r="A992" s="4" t="s">
        <v>512</v>
      </c>
      <c r="B992" s="0" t="s">
        <v>1432</v>
      </c>
    </row>
    <row r="993" customFormat="false" ht="15" hidden="false" customHeight="false" outlineLevel="0" collapsed="false">
      <c r="A993" s="4" t="s">
        <v>1175</v>
      </c>
      <c r="B993" s="0" t="s">
        <v>1456</v>
      </c>
    </row>
    <row r="994" customFormat="false" ht="15" hidden="false" customHeight="false" outlineLevel="0" collapsed="false">
      <c r="A994" s="4" t="s">
        <v>1172</v>
      </c>
      <c r="B994" s="0" t="s">
        <v>1450</v>
      </c>
    </row>
    <row r="995" customFormat="false" ht="15" hidden="false" customHeight="false" outlineLevel="0" collapsed="false">
      <c r="A995" s="4" t="s">
        <v>220</v>
      </c>
      <c r="B995" s="0" t="s">
        <v>1666</v>
      </c>
      <c r="C995" s="0" t="s">
        <v>1430</v>
      </c>
    </row>
    <row r="996" customFormat="false" ht="15" hidden="false" customHeight="false" outlineLevel="0" collapsed="false">
      <c r="A996" s="4" t="s">
        <v>1171</v>
      </c>
      <c r="B996" s="0" t="s">
        <v>1423</v>
      </c>
      <c r="C996" s="0" t="s">
        <v>1416</v>
      </c>
    </row>
    <row r="997" customFormat="false" ht="15" hidden="false" customHeight="false" outlineLevel="0" collapsed="false">
      <c r="A997" s="4" t="s">
        <v>254</v>
      </c>
      <c r="B997" s="0" t="s">
        <v>1667</v>
      </c>
    </row>
    <row r="998" customFormat="false" ht="15" hidden="false" customHeight="false" outlineLevel="0" collapsed="false">
      <c r="A998" s="4" t="s">
        <v>489</v>
      </c>
      <c r="B998" s="0" t="s">
        <v>1568</v>
      </c>
      <c r="C998" s="0" t="s">
        <v>85</v>
      </c>
    </row>
    <row r="999" customFormat="false" ht="15" hidden="false" customHeight="false" outlineLevel="0" collapsed="false">
      <c r="A999" s="4" t="s">
        <v>1192</v>
      </c>
      <c r="B999" s="0" t="s">
        <v>1637</v>
      </c>
    </row>
    <row r="1000" customFormat="false" ht="15" hidden="false" customHeight="false" outlineLevel="0" collapsed="false">
      <c r="A1000" s="4" t="s">
        <v>620</v>
      </c>
      <c r="B1000" s="0" t="s">
        <v>1515</v>
      </c>
    </row>
    <row r="1001" customFormat="false" ht="15" hidden="false" customHeight="false" outlineLevel="0" collapsed="false">
      <c r="A1001" s="4" t="s">
        <v>632</v>
      </c>
      <c r="B1001" s="0" t="s">
        <v>1515</v>
      </c>
    </row>
    <row r="1002" customFormat="false" ht="15" hidden="false" customHeight="false" outlineLevel="0" collapsed="false">
      <c r="A1002" s="4" t="s">
        <v>1037</v>
      </c>
      <c r="B1002" s="0" t="s">
        <v>1435</v>
      </c>
    </row>
    <row r="1003" customFormat="false" ht="15" hidden="false" customHeight="false" outlineLevel="0" collapsed="false">
      <c r="A1003" s="4" t="s">
        <v>1223</v>
      </c>
      <c r="B1003" s="0" t="s">
        <v>1437</v>
      </c>
    </row>
    <row r="1004" customFormat="false" ht="15" hidden="false" customHeight="false" outlineLevel="0" collapsed="false">
      <c r="A1004" s="4" t="s">
        <v>278</v>
      </c>
      <c r="B1004" s="0" t="s">
        <v>1498</v>
      </c>
    </row>
    <row r="1005" customFormat="false" ht="15" hidden="false" customHeight="false" outlineLevel="0" collapsed="false">
      <c r="A1005" s="4" t="s">
        <v>278</v>
      </c>
      <c r="B1005" s="0" t="s">
        <v>1498</v>
      </c>
      <c r="C1005" s="0" t="s">
        <v>1828</v>
      </c>
    </row>
    <row r="1006" customFormat="false" ht="15" hidden="false" customHeight="false" outlineLevel="0" collapsed="false">
      <c r="A1006" s="4" t="s">
        <v>312</v>
      </c>
      <c r="B1006" s="0" t="s">
        <v>1657</v>
      </c>
      <c r="C1006" s="0" t="s">
        <v>1829</v>
      </c>
    </row>
    <row r="1007" customFormat="false" ht="15" hidden="false" customHeight="false" outlineLevel="0" collapsed="false">
      <c r="A1007" s="4" t="s">
        <v>666</v>
      </c>
      <c r="B1007" s="0" t="s">
        <v>1485</v>
      </c>
    </row>
    <row r="1008" customFormat="false" ht="15" hidden="false" customHeight="false" outlineLevel="0" collapsed="false">
      <c r="A1008" s="4" t="s">
        <v>286</v>
      </c>
      <c r="B1008" s="0" t="s">
        <v>1493</v>
      </c>
    </row>
    <row r="1009" customFormat="false" ht="15" hidden="false" customHeight="false" outlineLevel="0" collapsed="false">
      <c r="A1009" s="4" t="s">
        <v>1087</v>
      </c>
      <c r="B1009" s="0" t="s">
        <v>1450</v>
      </c>
    </row>
    <row r="1010" customFormat="false" ht="15" hidden="false" customHeight="false" outlineLevel="0" collapsed="false">
      <c r="A1010" s="4" t="s">
        <v>172</v>
      </c>
      <c r="B1010" s="0" t="s">
        <v>1423</v>
      </c>
      <c r="C1010" s="0" t="s">
        <v>85</v>
      </c>
    </row>
    <row r="1011" customFormat="false" ht="15" hidden="false" customHeight="false" outlineLevel="0" collapsed="false">
      <c r="A1011" s="4" t="s">
        <v>1306</v>
      </c>
      <c r="B1011" s="0" t="s">
        <v>91</v>
      </c>
    </row>
    <row r="1012" customFormat="false" ht="15" hidden="false" customHeight="false" outlineLevel="0" collapsed="false">
      <c r="A1012" s="4" t="s">
        <v>1044</v>
      </c>
      <c r="B1012" s="0" t="s">
        <v>1437</v>
      </c>
    </row>
    <row r="1013" customFormat="false" ht="15" hidden="false" customHeight="false" outlineLevel="0" collapsed="false">
      <c r="A1013" s="4" t="s">
        <v>326</v>
      </c>
      <c r="B1013" s="0" t="s">
        <v>91</v>
      </c>
    </row>
    <row r="1014" customFormat="false" ht="15" hidden="false" customHeight="false" outlineLevel="0" collapsed="false">
      <c r="A1014" s="4" t="s">
        <v>105</v>
      </c>
      <c r="B1014" s="0" t="s">
        <v>1435</v>
      </c>
    </row>
    <row r="1015" customFormat="false" ht="15" hidden="false" customHeight="false" outlineLevel="0" collapsed="false">
      <c r="A1015" s="4" t="s">
        <v>107</v>
      </c>
      <c r="B1015" s="0" t="s">
        <v>1456</v>
      </c>
    </row>
    <row r="1016" customFormat="false" ht="15" hidden="false" customHeight="false" outlineLevel="0" collapsed="false">
      <c r="A1016" s="4" t="s">
        <v>328</v>
      </c>
      <c r="B1016" s="0" t="s">
        <v>1450</v>
      </c>
    </row>
    <row r="1017" customFormat="false" ht="15" hidden="false" customHeight="false" outlineLevel="0" collapsed="false">
      <c r="A1017" s="4" t="s">
        <v>207</v>
      </c>
      <c r="B1017" s="0" t="s">
        <v>1440</v>
      </c>
      <c r="C1017" s="0" t="s">
        <v>1830</v>
      </c>
    </row>
    <row r="1018" customFormat="false" ht="15" hidden="false" customHeight="false" outlineLevel="0" collapsed="false">
      <c r="A1018" s="4" t="s">
        <v>1140</v>
      </c>
      <c r="B1018" s="0" t="s">
        <v>211</v>
      </c>
    </row>
    <row r="1019" customFormat="false" ht="15" hidden="false" customHeight="false" outlineLevel="0" collapsed="false">
      <c r="A1019" s="4" t="s">
        <v>1321</v>
      </c>
      <c r="B1019" s="0" t="s">
        <v>1423</v>
      </c>
      <c r="C1019" s="0" t="s">
        <v>1452</v>
      </c>
    </row>
    <row r="1020" customFormat="false" ht="15" hidden="false" customHeight="false" outlineLevel="0" collapsed="false">
      <c r="A1020" s="4" t="s">
        <v>863</v>
      </c>
      <c r="B1020" s="0" t="s">
        <v>1573</v>
      </c>
    </row>
    <row r="1021" customFormat="false" ht="15" hidden="false" customHeight="false" outlineLevel="0" collapsed="false">
      <c r="A1021" s="4" t="s">
        <v>1237</v>
      </c>
      <c r="B1021" s="0" t="s">
        <v>1429</v>
      </c>
      <c r="C1021" s="0" t="s">
        <v>1831</v>
      </c>
    </row>
    <row r="1022" customFormat="false" ht="15" hidden="false" customHeight="false" outlineLevel="0" collapsed="false">
      <c r="A1022" s="4" t="s">
        <v>845</v>
      </c>
      <c r="B1022" s="0" t="s">
        <v>1713</v>
      </c>
      <c r="C1022" s="0" t="s">
        <v>284</v>
      </c>
    </row>
    <row r="1023" customFormat="false" ht="15" hidden="false" customHeight="false" outlineLevel="0" collapsed="false">
      <c r="A1023" s="4" t="s">
        <v>1241</v>
      </c>
      <c r="B1023" s="0" t="s">
        <v>1440</v>
      </c>
      <c r="C1023" s="0" t="s">
        <v>1832</v>
      </c>
    </row>
    <row r="1024" customFormat="false" ht="15" hidden="false" customHeight="false" outlineLevel="0" collapsed="false">
      <c r="A1024" s="4" t="s">
        <v>849</v>
      </c>
      <c r="B1024" s="0" t="s">
        <v>1440</v>
      </c>
      <c r="C1024" s="0" t="s">
        <v>1832</v>
      </c>
    </row>
    <row r="1025" customFormat="false" ht="15" hidden="false" customHeight="false" outlineLevel="0" collapsed="false">
      <c r="A1025" s="4" t="s">
        <v>846</v>
      </c>
      <c r="B1025" s="0" t="s">
        <v>1568</v>
      </c>
      <c r="C1025" s="0" t="s">
        <v>1738</v>
      </c>
    </row>
    <row r="1026" customFormat="false" ht="15" hidden="false" customHeight="false" outlineLevel="0" collapsed="false">
      <c r="A1026" s="4" t="s">
        <v>857</v>
      </c>
      <c r="B1026" s="0" t="s">
        <v>1509</v>
      </c>
      <c r="C1026" s="0" t="s">
        <v>1734</v>
      </c>
    </row>
    <row r="1027" customFormat="false" ht="15" hidden="false" customHeight="false" outlineLevel="0" collapsed="false">
      <c r="A1027" s="4" t="s">
        <v>841</v>
      </c>
      <c r="B1027" s="0" t="s">
        <v>1440</v>
      </c>
      <c r="C1027" s="0" t="s">
        <v>1749</v>
      </c>
    </row>
    <row r="1028" customFormat="false" ht="15" hidden="false" customHeight="false" outlineLevel="0" collapsed="false">
      <c r="A1028" s="4" t="s">
        <v>843</v>
      </c>
      <c r="B1028" s="0" t="s">
        <v>1440</v>
      </c>
      <c r="C1028" s="0" t="s">
        <v>1830</v>
      </c>
    </row>
    <row r="1029" customFormat="false" ht="15" hidden="false" customHeight="false" outlineLevel="0" collapsed="false">
      <c r="A1029" s="4" t="s">
        <v>862</v>
      </c>
      <c r="B1029" s="0" t="s">
        <v>1423</v>
      </c>
      <c r="C1029" s="0" t="s">
        <v>531</v>
      </c>
    </row>
    <row r="1030" customFormat="false" ht="15" hidden="false" customHeight="false" outlineLevel="0" collapsed="false">
      <c r="A1030" s="4" t="s">
        <v>1197</v>
      </c>
      <c r="B1030" s="0" t="s">
        <v>1456</v>
      </c>
    </row>
    <row r="1031" customFormat="false" ht="15" hidden="false" customHeight="false" outlineLevel="0" collapsed="false">
      <c r="A1031" s="4" t="s">
        <v>1252</v>
      </c>
      <c r="B1031" s="0" t="s">
        <v>1440</v>
      </c>
      <c r="C1031" s="0" t="s">
        <v>1562</v>
      </c>
    </row>
    <row r="1032" customFormat="false" ht="15" hidden="false" customHeight="false" outlineLevel="0" collapsed="false">
      <c r="A1032" s="4" t="s">
        <v>1198</v>
      </c>
      <c r="B1032" s="0" t="s">
        <v>1424</v>
      </c>
    </row>
    <row r="1033" customFormat="false" ht="15" hidden="false" customHeight="false" outlineLevel="0" collapsed="false">
      <c r="A1033" s="4" t="s">
        <v>329</v>
      </c>
      <c r="B1033" s="0" t="s">
        <v>1521</v>
      </c>
      <c r="C1033" s="0" t="s">
        <v>1833</v>
      </c>
    </row>
    <row r="1034" customFormat="false" ht="15" hidden="false" customHeight="false" outlineLevel="0" collapsed="false">
      <c r="A1034" s="4" t="s">
        <v>329</v>
      </c>
      <c r="B1034" s="0" t="s">
        <v>1521</v>
      </c>
    </row>
    <row r="1035" customFormat="false" ht="15" hidden="false" customHeight="false" outlineLevel="0" collapsed="false">
      <c r="A1035" s="4" t="s">
        <v>548</v>
      </c>
      <c r="B1035" s="0" t="s">
        <v>1675</v>
      </c>
    </row>
    <row r="1036" customFormat="false" ht="15" hidden="false" customHeight="false" outlineLevel="0" collapsed="false">
      <c r="A1036" s="4" t="s">
        <v>52</v>
      </c>
      <c r="B1036" s="0" t="s">
        <v>1720</v>
      </c>
    </row>
    <row r="1037" customFormat="false" ht="15" hidden="false" customHeight="false" outlineLevel="0" collapsed="false">
      <c r="A1037" s="4" t="s">
        <v>74</v>
      </c>
      <c r="B1037" s="0" t="s">
        <v>1521</v>
      </c>
    </row>
    <row r="1038" customFormat="false" ht="15" hidden="false" customHeight="false" outlineLevel="0" collapsed="false">
      <c r="A1038" s="4" t="s">
        <v>84</v>
      </c>
      <c r="B1038" s="0" t="s">
        <v>1521</v>
      </c>
    </row>
    <row r="1039" customFormat="false" ht="15" hidden="false" customHeight="false" outlineLevel="0" collapsed="false">
      <c r="A1039" s="4" t="s">
        <v>82</v>
      </c>
      <c r="B1039" s="0" t="s">
        <v>1624</v>
      </c>
    </row>
    <row r="1040" customFormat="false" ht="15" hidden="false" customHeight="false" outlineLevel="0" collapsed="false">
      <c r="A1040" s="4" t="s">
        <v>1218</v>
      </c>
      <c r="B1040" s="0" t="s">
        <v>1510</v>
      </c>
      <c r="C1040" s="0" t="s">
        <v>1654</v>
      </c>
    </row>
    <row r="1041" customFormat="false" ht="15" hidden="false" customHeight="false" outlineLevel="0" collapsed="false">
      <c r="A1041" s="4" t="s">
        <v>334</v>
      </c>
      <c r="B1041" s="0" t="s">
        <v>1437</v>
      </c>
    </row>
    <row r="1042" customFormat="false" ht="15" hidden="false" customHeight="false" outlineLevel="0" collapsed="false">
      <c r="A1042" s="4" t="s">
        <v>682</v>
      </c>
      <c r="B1042" s="0" t="s">
        <v>1423</v>
      </c>
      <c r="C1042" s="0" t="s">
        <v>1416</v>
      </c>
    </row>
    <row r="1043" customFormat="false" ht="15" hidden="false" customHeight="false" outlineLevel="0" collapsed="false">
      <c r="A1043" s="4" t="s">
        <v>599</v>
      </c>
      <c r="B1043" s="0" t="s">
        <v>1506</v>
      </c>
      <c r="C1043" s="0" t="s">
        <v>1416</v>
      </c>
    </row>
    <row r="1044" customFormat="false" ht="15" hidden="false" customHeight="false" outlineLevel="0" collapsed="false">
      <c r="A1044" s="4" t="s">
        <v>672</v>
      </c>
      <c r="B1044" s="0" t="s">
        <v>1440</v>
      </c>
      <c r="C1044" s="0" t="s">
        <v>1767</v>
      </c>
    </row>
    <row r="1045" customFormat="false" ht="15" hidden="false" customHeight="false" outlineLevel="0" collapsed="false">
      <c r="A1045" s="4" t="s">
        <v>900</v>
      </c>
      <c r="B1045" s="0" t="s">
        <v>1440</v>
      </c>
      <c r="C1045" s="0" t="s">
        <v>1584</v>
      </c>
    </row>
    <row r="1046" customFormat="false" ht="15" hidden="false" customHeight="false" outlineLevel="0" collapsed="false">
      <c r="A1046" s="4" t="s">
        <v>686</v>
      </c>
      <c r="B1046" s="0" t="s">
        <v>1440</v>
      </c>
      <c r="C1046" s="0" t="s">
        <v>1768</v>
      </c>
    </row>
    <row r="1047" customFormat="false" ht="15" hidden="false" customHeight="false" outlineLevel="0" collapsed="false">
      <c r="A1047" s="4" t="s">
        <v>670</v>
      </c>
      <c r="B1047" s="0" t="s">
        <v>1440</v>
      </c>
      <c r="C1047" s="0" t="s">
        <v>1768</v>
      </c>
    </row>
    <row r="1048" customFormat="false" ht="15" hidden="false" customHeight="false" outlineLevel="0" collapsed="false">
      <c r="A1048" s="4" t="s">
        <v>671</v>
      </c>
      <c r="B1048" s="0" t="s">
        <v>1423</v>
      </c>
      <c r="C1048" s="0" t="s">
        <v>1770</v>
      </c>
    </row>
    <row r="1049" customFormat="false" ht="15" hidden="false" customHeight="false" outlineLevel="0" collapsed="false">
      <c r="A1049" s="4" t="s">
        <v>963</v>
      </c>
      <c r="B1049" s="0" t="s">
        <v>1649</v>
      </c>
    </row>
    <row r="1050" customFormat="false" ht="15" hidden="false" customHeight="false" outlineLevel="0" collapsed="false">
      <c r="A1050" s="4" t="s">
        <v>818</v>
      </c>
      <c r="B1050" s="0" t="s">
        <v>1435</v>
      </c>
    </row>
    <row r="1051" customFormat="false" ht="15" hidden="false" customHeight="false" outlineLevel="0" collapsed="false">
      <c r="A1051" s="4" t="s">
        <v>560</v>
      </c>
      <c r="B1051" s="0" t="s">
        <v>1435</v>
      </c>
    </row>
    <row r="1052" customFormat="false" ht="15" hidden="false" customHeight="false" outlineLevel="0" collapsed="false">
      <c r="A1052" s="4" t="s">
        <v>1370</v>
      </c>
      <c r="B1052" s="0" t="s">
        <v>1450</v>
      </c>
    </row>
    <row r="1053" customFormat="false" ht="15" hidden="false" customHeight="false" outlineLevel="0" collapsed="false">
      <c r="A1053" s="4" t="s">
        <v>896</v>
      </c>
      <c r="B1053" s="0" t="s">
        <v>1580</v>
      </c>
    </row>
    <row r="1054" customFormat="false" ht="15" hidden="false" customHeight="false" outlineLevel="0" collapsed="false">
      <c r="A1054" s="4" t="s">
        <v>304</v>
      </c>
      <c r="B1054" s="0" t="s">
        <v>1482</v>
      </c>
    </row>
    <row r="1055" customFormat="false" ht="15" hidden="false" customHeight="false" outlineLevel="0" collapsed="false">
      <c r="A1055" s="4" t="s">
        <v>1345</v>
      </c>
      <c r="B1055" s="0" t="s">
        <v>1486</v>
      </c>
    </row>
    <row r="1056" customFormat="false" ht="15" hidden="false" customHeight="false" outlineLevel="0" collapsed="false">
      <c r="A1056" s="4" t="s">
        <v>197</v>
      </c>
      <c r="B1056" s="0" t="s">
        <v>1567</v>
      </c>
      <c r="C1056" s="0" t="s">
        <v>1430</v>
      </c>
    </row>
    <row r="1057" customFormat="false" ht="15" hidden="false" customHeight="false" outlineLevel="0" collapsed="false">
      <c r="A1057" s="4" t="s">
        <v>460</v>
      </c>
      <c r="B1057" s="0" t="s">
        <v>1437</v>
      </c>
    </row>
    <row r="1058" customFormat="false" ht="15" hidden="false" customHeight="false" outlineLevel="0" collapsed="false">
      <c r="A1058" s="4" t="s">
        <v>95</v>
      </c>
      <c r="B1058" s="0" t="s">
        <v>1440</v>
      </c>
      <c r="C1058" s="0" t="s">
        <v>1834</v>
      </c>
    </row>
    <row r="1059" customFormat="false" ht="15" hidden="false" customHeight="false" outlineLevel="0" collapsed="false">
      <c r="A1059" s="4" t="s">
        <v>796</v>
      </c>
      <c r="B1059" s="0" t="s">
        <v>1701</v>
      </c>
      <c r="C1059" s="0" t="s">
        <v>681</v>
      </c>
    </row>
    <row r="1060" customFormat="false" ht="15" hidden="false" customHeight="false" outlineLevel="0" collapsed="false">
      <c r="A1060" s="4" t="s">
        <v>1250</v>
      </c>
      <c r="B1060" s="0" t="s">
        <v>1546</v>
      </c>
      <c r="C1060" s="0" t="s">
        <v>1749</v>
      </c>
    </row>
    <row r="1061" customFormat="false" ht="15" hidden="false" customHeight="false" outlineLevel="0" collapsed="false">
      <c r="A1061" s="4" t="s">
        <v>1282</v>
      </c>
      <c r="B1061" s="0" t="s">
        <v>1423</v>
      </c>
      <c r="C1061" s="0" t="s">
        <v>1448</v>
      </c>
    </row>
    <row r="1062" customFormat="false" ht="15" hidden="false" customHeight="false" outlineLevel="0" collapsed="false">
      <c r="A1062" s="4" t="s">
        <v>484</v>
      </c>
      <c r="B1062" s="0" t="s">
        <v>1437</v>
      </c>
    </row>
    <row r="1063" customFormat="false" ht="15" hidden="false" customHeight="false" outlineLevel="0" collapsed="false">
      <c r="A1063" s="4" t="s">
        <v>1071</v>
      </c>
      <c r="B1063" s="0" t="s">
        <v>1456</v>
      </c>
    </row>
    <row r="1064" customFormat="false" ht="15" hidden="false" customHeight="false" outlineLevel="0" collapsed="false">
      <c r="A1064" s="4" t="s">
        <v>1001</v>
      </c>
      <c r="B1064" s="0" t="s">
        <v>1432</v>
      </c>
      <c r="C1064" s="0" t="s">
        <v>1835</v>
      </c>
    </row>
    <row r="1065" customFormat="false" ht="15" hidden="false" customHeight="false" outlineLevel="0" collapsed="false">
      <c r="A1065" s="4" t="s">
        <v>60</v>
      </c>
      <c r="B1065" s="0" t="s">
        <v>1440</v>
      </c>
      <c r="C1065" s="0" t="s">
        <v>1732</v>
      </c>
    </row>
    <row r="1066" customFormat="false" ht="15" hidden="false" customHeight="false" outlineLevel="0" collapsed="false">
      <c r="A1066" s="4" t="s">
        <v>771</v>
      </c>
      <c r="B1066" s="0" t="s">
        <v>1533</v>
      </c>
      <c r="C1066" s="0" t="s">
        <v>1443</v>
      </c>
    </row>
    <row r="1067" customFormat="false" ht="15" hidden="false" customHeight="false" outlineLevel="0" collapsed="false">
      <c r="A1067" s="4" t="s">
        <v>1070</v>
      </c>
      <c r="B1067" s="0" t="s">
        <v>1533</v>
      </c>
      <c r="C1067" s="0" t="s">
        <v>1443</v>
      </c>
    </row>
    <row r="1068" customFormat="false" ht="15" hidden="false" customHeight="false" outlineLevel="0" collapsed="false">
      <c r="A1068" s="4" t="s">
        <v>793</v>
      </c>
      <c r="B1068" s="0" t="s">
        <v>1533</v>
      </c>
      <c r="C1068" s="0" t="s">
        <v>1443</v>
      </c>
    </row>
    <row r="1069" customFormat="false" ht="15" hidden="false" customHeight="false" outlineLevel="0" collapsed="false">
      <c r="A1069" s="4" t="s">
        <v>625</v>
      </c>
      <c r="B1069" s="0" t="s">
        <v>1505</v>
      </c>
    </row>
    <row r="1070" customFormat="false" ht="15" hidden="false" customHeight="false" outlineLevel="0" collapsed="false">
      <c r="A1070" s="4" t="s">
        <v>926</v>
      </c>
      <c r="B1070" s="0" t="s">
        <v>1681</v>
      </c>
      <c r="C1070" s="0" t="s">
        <v>681</v>
      </c>
    </row>
    <row r="1071" customFormat="false" ht="15" hidden="false" customHeight="false" outlineLevel="0" collapsed="false">
      <c r="A1071" s="4" t="s">
        <v>631</v>
      </c>
      <c r="B1071" s="0" t="s">
        <v>1505</v>
      </c>
    </row>
    <row r="1072" customFormat="false" ht="15" hidden="false" customHeight="false" outlineLevel="0" collapsed="false">
      <c r="A1072" s="4" t="s">
        <v>545</v>
      </c>
      <c r="B1072" s="0" t="s">
        <v>1437</v>
      </c>
    </row>
    <row r="1073" customFormat="false" ht="15" hidden="false" customHeight="false" outlineLevel="0" collapsed="false">
      <c r="A1073" s="4" t="s">
        <v>1027</v>
      </c>
      <c r="B1073" s="0" t="s">
        <v>1504</v>
      </c>
      <c r="C1073" s="0" t="s">
        <v>1776</v>
      </c>
    </row>
    <row r="1074" customFormat="false" ht="15" hidden="false" customHeight="false" outlineLevel="0" collapsed="false">
      <c r="A1074" s="4" t="s">
        <v>1351</v>
      </c>
      <c r="B1074" s="0" t="s">
        <v>91</v>
      </c>
      <c r="C1074" s="0" t="s">
        <v>1725</v>
      </c>
    </row>
    <row r="1075" customFormat="false" ht="15" hidden="false" customHeight="false" outlineLevel="0" collapsed="false">
      <c r="A1075" s="4" t="s">
        <v>1362</v>
      </c>
      <c r="B1075" s="0" t="s">
        <v>1634</v>
      </c>
      <c r="C1075" s="0" t="s">
        <v>681</v>
      </c>
    </row>
    <row r="1076" customFormat="false" ht="15" hidden="false" customHeight="false" outlineLevel="0" collapsed="false">
      <c r="A1076" s="4" t="s">
        <v>1139</v>
      </c>
      <c r="B1076" s="0" t="s">
        <v>1567</v>
      </c>
      <c r="C1076" s="0" t="s">
        <v>284</v>
      </c>
    </row>
    <row r="1077" customFormat="false" ht="15" hidden="false" customHeight="false" outlineLevel="0" collapsed="false">
      <c r="A1077" s="4" t="s">
        <v>1333</v>
      </c>
      <c r="B1077" s="0" t="s">
        <v>1540</v>
      </c>
    </row>
    <row r="1078" customFormat="false" ht="15" hidden="false" customHeight="false" outlineLevel="0" collapsed="false">
      <c r="A1078" s="4" t="s">
        <v>279</v>
      </c>
      <c r="B1078" s="0" t="s">
        <v>1498</v>
      </c>
    </row>
    <row r="1079" customFormat="false" ht="15" hidden="false" customHeight="false" outlineLevel="0" collapsed="false">
      <c r="A1079" s="4" t="s">
        <v>498</v>
      </c>
      <c r="B1079" s="0" t="s">
        <v>1655</v>
      </c>
    </row>
    <row r="1080" customFormat="false" ht="15" hidden="false" customHeight="false" outlineLevel="0" collapsed="false">
      <c r="A1080" s="4" t="s">
        <v>306</v>
      </c>
      <c r="B1080" s="0" t="s">
        <v>1498</v>
      </c>
    </row>
    <row r="1081" customFormat="false" ht="15" hidden="false" customHeight="false" outlineLevel="0" collapsed="false">
      <c r="A1081" s="4" t="s">
        <v>495</v>
      </c>
      <c r="B1081" s="0" t="s">
        <v>1498</v>
      </c>
    </row>
    <row r="1082" customFormat="false" ht="15" hidden="false" customHeight="false" outlineLevel="0" collapsed="false">
      <c r="A1082" s="4" t="s">
        <v>90</v>
      </c>
      <c r="B1082" s="0" t="s">
        <v>91</v>
      </c>
    </row>
    <row r="1083" customFormat="false" ht="15" hidden="false" customHeight="false" outlineLevel="0" collapsed="false">
      <c r="A1083" s="4" t="s">
        <v>776</v>
      </c>
      <c r="B1083" s="0" t="s">
        <v>1486</v>
      </c>
    </row>
    <row r="1084" customFormat="false" ht="15" hidden="false" customHeight="false" outlineLevel="0" collapsed="false">
      <c r="A1084" s="4" t="s">
        <v>474</v>
      </c>
      <c r="B1084" s="0" t="s">
        <v>91</v>
      </c>
      <c r="C1084" s="0" t="s">
        <v>1836</v>
      </c>
    </row>
    <row r="1085" customFormat="false" ht="15" hidden="false" customHeight="false" outlineLevel="0" collapsed="false">
      <c r="A1085" s="4" t="s">
        <v>923</v>
      </c>
      <c r="B1085" s="0" t="s">
        <v>1435</v>
      </c>
      <c r="C1085" s="0" t="s">
        <v>91</v>
      </c>
    </row>
    <row r="1086" customFormat="false" ht="15" hidden="false" customHeight="false" outlineLevel="0" collapsed="false">
      <c r="A1086" s="4" t="s">
        <v>612</v>
      </c>
      <c r="B1086" s="0" t="s">
        <v>1415</v>
      </c>
      <c r="C1086" s="0" t="s">
        <v>1427</v>
      </c>
    </row>
    <row r="1087" customFormat="false" ht="15" hidden="false" customHeight="false" outlineLevel="0" collapsed="false">
      <c r="A1087" s="4" t="s">
        <v>1076</v>
      </c>
      <c r="B1087" s="0" t="s">
        <v>1583</v>
      </c>
      <c r="C1087" s="0" t="s">
        <v>1443</v>
      </c>
    </row>
    <row r="1088" customFormat="false" ht="15" hidden="false" customHeight="false" outlineLevel="0" collapsed="false">
      <c r="A1088" s="4" t="s">
        <v>1207</v>
      </c>
      <c r="B1088" s="0" t="s">
        <v>1618</v>
      </c>
      <c r="C1088" s="0" t="s">
        <v>85</v>
      </c>
    </row>
    <row r="1089" customFormat="false" ht="15" hidden="false" customHeight="false" outlineLevel="0" collapsed="false">
      <c r="A1089" s="4" t="s">
        <v>1213</v>
      </c>
      <c r="B1089" s="0" t="s">
        <v>1558</v>
      </c>
      <c r="C1089" s="0" t="s">
        <v>1837</v>
      </c>
    </row>
    <row r="1090" customFormat="false" ht="15" hidden="false" customHeight="false" outlineLevel="0" collapsed="false">
      <c r="A1090" s="4" t="s">
        <v>1159</v>
      </c>
      <c r="B1090" s="0" t="s">
        <v>1437</v>
      </c>
    </row>
    <row r="1091" customFormat="false" ht="15" hidden="false" customHeight="false" outlineLevel="0" collapsed="false">
      <c r="A1091" s="4" t="s">
        <v>508</v>
      </c>
      <c r="B1091" s="0" t="s">
        <v>1432</v>
      </c>
    </row>
    <row r="1092" customFormat="false" ht="15" hidden="false" customHeight="false" outlineLevel="0" collapsed="false">
      <c r="A1092" s="4" t="s">
        <v>507</v>
      </c>
      <c r="B1092" s="0" t="s">
        <v>1432</v>
      </c>
      <c r="C1092" s="0" t="s">
        <v>1838</v>
      </c>
    </row>
    <row r="1093" customFormat="false" ht="15" hidden="false" customHeight="false" outlineLevel="0" collapsed="false">
      <c r="A1093" s="4" t="s">
        <v>762</v>
      </c>
      <c r="B1093" s="0" t="s">
        <v>1673</v>
      </c>
    </row>
    <row r="1094" customFormat="false" ht="15" hidden="false" customHeight="false" outlineLevel="0" collapsed="false">
      <c r="A1094" s="4" t="s">
        <v>1053</v>
      </c>
      <c r="B1094" s="0" t="s">
        <v>1440</v>
      </c>
      <c r="C1094" s="0" t="s">
        <v>1778</v>
      </c>
    </row>
    <row r="1095" customFormat="false" ht="15" hidden="false" customHeight="false" outlineLevel="0" collapsed="false">
      <c r="A1095" s="4" t="s">
        <v>730</v>
      </c>
      <c r="B1095" s="0" t="s">
        <v>1509</v>
      </c>
      <c r="C1095" s="0" t="s">
        <v>531</v>
      </c>
    </row>
    <row r="1096" customFormat="false" ht="15" hidden="false" customHeight="false" outlineLevel="0" collapsed="false">
      <c r="A1096" s="4" t="s">
        <v>1371</v>
      </c>
      <c r="B1096" s="0" t="s">
        <v>1440</v>
      </c>
      <c r="C1096" s="0" t="s">
        <v>1839</v>
      </c>
    </row>
    <row r="1097" customFormat="false" ht="15" hidden="false" customHeight="false" outlineLevel="0" collapsed="false">
      <c r="A1097" s="4" t="s">
        <v>741</v>
      </c>
      <c r="B1097" s="0" t="s">
        <v>1435</v>
      </c>
      <c r="C1097" s="0" t="s">
        <v>91</v>
      </c>
    </row>
    <row r="1098" customFormat="false" ht="15" hidden="false" customHeight="false" outlineLevel="0" collapsed="false">
      <c r="A1098" s="4" t="s">
        <v>1129</v>
      </c>
      <c r="B1098" s="0" t="s">
        <v>1437</v>
      </c>
    </row>
    <row r="1099" customFormat="false" ht="15" hidden="false" customHeight="false" outlineLevel="0" collapsed="false">
      <c r="A1099" s="4" t="s">
        <v>515</v>
      </c>
      <c r="B1099" s="0" t="s">
        <v>1488</v>
      </c>
    </row>
    <row r="1100" customFormat="false" ht="15" hidden="false" customHeight="false" outlineLevel="0" collapsed="false">
      <c r="A1100" s="4" t="s">
        <v>1124</v>
      </c>
      <c r="B1100" s="0" t="s">
        <v>1488</v>
      </c>
      <c r="C1100" s="0" t="s">
        <v>1654</v>
      </c>
    </row>
    <row r="1101" customFormat="false" ht="15" hidden="false" customHeight="false" outlineLevel="0" collapsed="false">
      <c r="A1101" s="4" t="s">
        <v>436</v>
      </c>
      <c r="B1101" s="0" t="s">
        <v>1524</v>
      </c>
    </row>
    <row r="1102" customFormat="false" ht="15" hidden="false" customHeight="false" outlineLevel="0" collapsed="false">
      <c r="A1102" s="4" t="s">
        <v>344</v>
      </c>
      <c r="B1102" s="0" t="s">
        <v>1423</v>
      </c>
      <c r="C1102" s="0" t="s">
        <v>85</v>
      </c>
    </row>
    <row r="1103" customFormat="false" ht="15" hidden="false" customHeight="false" outlineLevel="0" collapsed="false">
      <c r="A1103" s="4" t="s">
        <v>693</v>
      </c>
      <c r="B1103" s="0" t="s">
        <v>1437</v>
      </c>
    </row>
    <row r="1104" customFormat="false" ht="15" hidden="false" customHeight="false" outlineLevel="0" collapsed="false">
      <c r="A1104" s="4" t="s">
        <v>734</v>
      </c>
      <c r="B1104" s="0" t="s">
        <v>1485</v>
      </c>
    </row>
    <row r="1105" customFormat="false" ht="15" hidden="false" customHeight="false" outlineLevel="0" collapsed="false">
      <c r="A1105" s="4" t="s">
        <v>559</v>
      </c>
      <c r="B1105" s="0" t="s">
        <v>1447</v>
      </c>
    </row>
    <row r="1106" customFormat="false" ht="15" hidden="false" customHeight="false" outlineLevel="0" collapsed="false">
      <c r="A1106" s="4" t="s">
        <v>1326</v>
      </c>
      <c r="B1106" s="0" t="s">
        <v>1447</v>
      </c>
    </row>
    <row r="1107" customFormat="false" ht="15" hidden="false" customHeight="false" outlineLevel="0" collapsed="false">
      <c r="A1107" s="4" t="s">
        <v>120</v>
      </c>
      <c r="B1107" s="0" t="s">
        <v>1456</v>
      </c>
    </row>
    <row r="1108" customFormat="false" ht="15" hidden="false" customHeight="false" outlineLevel="0" collapsed="false">
      <c r="A1108" s="4" t="s">
        <v>153</v>
      </c>
      <c r="B1108" s="0" t="s">
        <v>1511</v>
      </c>
    </row>
    <row r="1109" customFormat="false" ht="15" hidden="false" customHeight="false" outlineLevel="0" collapsed="false">
      <c r="A1109" s="4" t="s">
        <v>186</v>
      </c>
      <c r="B1109" s="0" t="s">
        <v>1511</v>
      </c>
    </row>
    <row r="1110" customFormat="false" ht="15" hidden="false" customHeight="false" outlineLevel="0" collapsed="false">
      <c r="A1110" s="4" t="s">
        <v>200</v>
      </c>
      <c r="B1110" s="0" t="s">
        <v>1697</v>
      </c>
    </row>
    <row r="1111" customFormat="false" ht="15" hidden="false" customHeight="false" outlineLevel="0" collapsed="false">
      <c r="A1111" s="4" t="s">
        <v>1128</v>
      </c>
      <c r="B1111" s="0" t="s">
        <v>1700</v>
      </c>
      <c r="C1111" s="0" t="s">
        <v>681</v>
      </c>
    </row>
    <row r="1112" customFormat="false" ht="15" hidden="false" customHeight="false" outlineLevel="0" collapsed="false">
      <c r="A1112" s="18" t="s">
        <v>147</v>
      </c>
      <c r="B1112" s="0" t="s">
        <v>1625</v>
      </c>
    </row>
    <row r="1113" customFormat="false" ht="15" hidden="false" customHeight="false" outlineLevel="0" collapsed="false">
      <c r="A1113" s="4" t="s">
        <v>163</v>
      </c>
      <c r="B1113" s="0" t="s">
        <v>1704</v>
      </c>
    </row>
    <row r="1114" customFormat="false" ht="15" hidden="false" customHeight="false" outlineLevel="0" collapsed="false">
      <c r="A1114" s="4" t="s">
        <v>1117</v>
      </c>
      <c r="B1114" s="0" t="s">
        <v>1587</v>
      </c>
      <c r="C1114" s="0" t="s">
        <v>531</v>
      </c>
    </row>
    <row r="1115" customFormat="false" ht="15" hidden="false" customHeight="false" outlineLevel="0" collapsed="false">
      <c r="A1115" s="4" t="s">
        <v>1127</v>
      </c>
      <c r="B1115" s="0" t="s">
        <v>1701</v>
      </c>
    </row>
    <row r="1116" customFormat="false" ht="15" hidden="false" customHeight="false" outlineLevel="0" collapsed="false">
      <c r="A1116" s="4" t="s">
        <v>180</v>
      </c>
      <c r="B1116" s="0" t="s">
        <v>1699</v>
      </c>
    </row>
    <row r="1117" customFormat="false" ht="15" hidden="false" customHeight="false" outlineLevel="0" collapsed="false">
      <c r="A1117" s="4" t="s">
        <v>221</v>
      </c>
      <c r="B1117" s="0" t="s">
        <v>1461</v>
      </c>
    </row>
    <row r="1118" customFormat="false" ht="15" hidden="false" customHeight="false" outlineLevel="0" collapsed="false">
      <c r="A1118" s="4" t="s">
        <v>190</v>
      </c>
      <c r="B1118" s="0" t="s">
        <v>1511</v>
      </c>
    </row>
    <row r="1119" customFormat="false" ht="15" hidden="false" customHeight="false" outlineLevel="0" collapsed="false">
      <c r="A1119" s="4" t="s">
        <v>322</v>
      </c>
      <c r="B1119" s="0" t="s">
        <v>211</v>
      </c>
    </row>
    <row r="1120" customFormat="false" ht="15" hidden="false" customHeight="false" outlineLevel="0" collapsed="false">
      <c r="A1120" s="4" t="s">
        <v>322</v>
      </c>
      <c r="B1120" s="0" t="s">
        <v>211</v>
      </c>
    </row>
    <row r="1121" customFormat="false" ht="15" hidden="false" customHeight="false" outlineLevel="0" collapsed="false">
      <c r="A1121" s="4" t="s">
        <v>68</v>
      </c>
      <c r="B1121" s="0" t="s">
        <v>1670</v>
      </c>
    </row>
    <row r="1122" customFormat="false" ht="15" hidden="false" customHeight="false" outlineLevel="0" collapsed="false">
      <c r="A1122" s="4" t="s">
        <v>1184</v>
      </c>
      <c r="B1122" s="0" t="s">
        <v>1450</v>
      </c>
    </row>
    <row r="1123" customFormat="false" ht="15" hidden="false" customHeight="false" outlineLevel="0" collapsed="false">
      <c r="A1123" s="4" t="s">
        <v>1126</v>
      </c>
      <c r="B1123" s="0" t="s">
        <v>1450</v>
      </c>
    </row>
    <row r="1124" customFormat="false" ht="15" hidden="false" customHeight="false" outlineLevel="0" collapsed="false">
      <c r="A1124" s="4" t="s">
        <v>913</v>
      </c>
      <c r="B1124" s="0" t="s">
        <v>1461</v>
      </c>
    </row>
    <row r="1125" customFormat="false" ht="15" hidden="false" customHeight="false" outlineLevel="0" collapsed="false">
      <c r="A1125" s="4" t="s">
        <v>198</v>
      </c>
      <c r="B1125" s="0" t="s">
        <v>1423</v>
      </c>
      <c r="C1125" s="0" t="s">
        <v>1739</v>
      </c>
    </row>
    <row r="1126" customFormat="false" ht="15" hidden="false" customHeight="false" outlineLevel="0" collapsed="false">
      <c r="A1126" s="4" t="s">
        <v>592</v>
      </c>
      <c r="B1126" s="0" t="s">
        <v>1424</v>
      </c>
    </row>
    <row r="1127" customFormat="false" ht="15" hidden="false" customHeight="false" outlineLevel="0" collapsed="false">
      <c r="A1127" s="4" t="s">
        <v>570</v>
      </c>
      <c r="B1127" s="0" t="s">
        <v>1438</v>
      </c>
    </row>
    <row r="1128" customFormat="false" ht="15" hidden="false" customHeight="false" outlineLevel="0" collapsed="false">
      <c r="A1128" s="4" t="s">
        <v>41</v>
      </c>
      <c r="B1128" s="0" t="s">
        <v>1446</v>
      </c>
    </row>
    <row r="1129" customFormat="false" ht="15" hidden="false" customHeight="false" outlineLevel="0" collapsed="false">
      <c r="A1129" s="4" t="s">
        <v>1199</v>
      </c>
      <c r="B1129" s="0" t="s">
        <v>1451</v>
      </c>
    </row>
    <row r="1130" customFormat="false" ht="15" hidden="false" customHeight="false" outlineLevel="0" collapsed="false">
      <c r="A1130" s="4" t="s">
        <v>572</v>
      </c>
      <c r="B1130" s="0" t="s">
        <v>1476</v>
      </c>
      <c r="C1130" s="0" t="s">
        <v>1430</v>
      </c>
    </row>
    <row r="1131" customFormat="false" ht="15" hidden="false" customHeight="false" outlineLevel="0" collapsed="false">
      <c r="A1131" s="4" t="s">
        <v>959</v>
      </c>
      <c r="B1131" s="0" t="s">
        <v>1434</v>
      </c>
      <c r="C1131" s="0" t="s">
        <v>1840</v>
      </c>
    </row>
    <row r="1132" customFormat="false" ht="15" hidden="false" customHeight="false" outlineLevel="0" collapsed="false">
      <c r="A1132" s="4" t="s">
        <v>1181</v>
      </c>
      <c r="B1132" s="0" t="s">
        <v>1583</v>
      </c>
      <c r="C1132" s="0" t="s">
        <v>1443</v>
      </c>
    </row>
    <row r="1133" customFormat="false" ht="15" hidden="false" customHeight="false" outlineLevel="0" collapsed="false">
      <c r="A1133" s="4" t="s">
        <v>1287</v>
      </c>
      <c r="B1133" s="0" t="s">
        <v>1486</v>
      </c>
    </row>
    <row r="1134" customFormat="false" ht="15" hidden="false" customHeight="false" outlineLevel="0" collapsed="false">
      <c r="A1134" s="4" t="s">
        <v>1182</v>
      </c>
      <c r="B1134" s="0" t="s">
        <v>1456</v>
      </c>
    </row>
    <row r="1135" customFormat="false" ht="15" hidden="false" customHeight="false" outlineLevel="0" collapsed="false">
      <c r="A1135" s="4" t="s">
        <v>1205</v>
      </c>
      <c r="B1135" s="0" t="s">
        <v>1423</v>
      </c>
      <c r="C1135" s="0" t="s">
        <v>1841</v>
      </c>
    </row>
    <row r="1136" customFormat="false" ht="15" hidden="false" customHeight="false" outlineLevel="0" collapsed="false">
      <c r="A1136" s="4" t="s">
        <v>1221</v>
      </c>
      <c r="B1136" s="0" t="s">
        <v>1499</v>
      </c>
    </row>
    <row r="1137" customFormat="false" ht="15" hidden="false" customHeight="false" outlineLevel="0" collapsed="false">
      <c r="A1137" s="4" t="s">
        <v>351</v>
      </c>
      <c r="B1137" s="0" t="s">
        <v>1434</v>
      </c>
      <c r="C1137" s="0" t="s">
        <v>1724</v>
      </c>
    </row>
    <row r="1138" customFormat="false" ht="15" hidden="false" customHeight="false" outlineLevel="0" collapsed="false">
      <c r="A1138" s="4" t="s">
        <v>816</v>
      </c>
      <c r="B1138" s="0" t="s">
        <v>1440</v>
      </c>
      <c r="C1138" s="0" t="s">
        <v>85</v>
      </c>
    </row>
    <row r="1139" customFormat="false" ht="15" hidden="false" customHeight="false" outlineLevel="0" collapsed="false">
      <c r="A1139" s="4" t="s">
        <v>808</v>
      </c>
      <c r="B1139" s="0" t="s">
        <v>1509</v>
      </c>
      <c r="C1139" s="0" t="s">
        <v>85</v>
      </c>
    </row>
    <row r="1140" customFormat="false" ht="15" hidden="false" customHeight="false" outlineLevel="0" collapsed="false">
      <c r="A1140" s="4" t="s">
        <v>826</v>
      </c>
      <c r="B1140" s="0" t="s">
        <v>1612</v>
      </c>
      <c r="C1140" s="0" t="s">
        <v>1749</v>
      </c>
    </row>
    <row r="1141" customFormat="false" ht="15" hidden="false" customHeight="false" outlineLevel="0" collapsed="false">
      <c r="A1141" s="4" t="s">
        <v>886</v>
      </c>
      <c r="B1141" s="0" t="s">
        <v>1548</v>
      </c>
      <c r="C1141" s="0" t="s">
        <v>85</v>
      </c>
    </row>
    <row r="1142" customFormat="false" ht="15" hidden="false" customHeight="false" outlineLevel="0" collapsed="false">
      <c r="A1142" s="4" t="s">
        <v>755</v>
      </c>
      <c r="B1142" s="0" t="s">
        <v>1516</v>
      </c>
      <c r="C1142" s="0" t="s">
        <v>1749</v>
      </c>
    </row>
    <row r="1143" customFormat="false" ht="15" hidden="false" customHeight="false" outlineLevel="0" collapsed="false">
      <c r="A1143" s="4" t="s">
        <v>1021</v>
      </c>
      <c r="B1143" s="0" t="s">
        <v>1440</v>
      </c>
      <c r="C1143" s="0" t="s">
        <v>1768</v>
      </c>
    </row>
    <row r="1144" customFormat="false" ht="15" hidden="false" customHeight="false" outlineLevel="0" collapsed="false">
      <c r="A1144" s="4" t="s">
        <v>743</v>
      </c>
      <c r="B1144" s="0" t="s">
        <v>1523</v>
      </c>
      <c r="C1144" s="0" t="s">
        <v>85</v>
      </c>
    </row>
    <row r="1145" customFormat="false" ht="15" hidden="false" customHeight="false" outlineLevel="0" collapsed="false">
      <c r="A1145" s="4" t="s">
        <v>497</v>
      </c>
      <c r="B1145" s="0" t="s">
        <v>1423</v>
      </c>
      <c r="C1145" s="0" t="s">
        <v>85</v>
      </c>
    </row>
    <row r="1146" customFormat="false" ht="15" hidden="false" customHeight="false" outlineLevel="0" collapsed="false">
      <c r="A1146" s="4" t="s">
        <v>1381</v>
      </c>
      <c r="B1146" s="0" t="s">
        <v>1440</v>
      </c>
      <c r="C1146" s="0" t="s">
        <v>1693</v>
      </c>
    </row>
    <row r="1147" customFormat="false" ht="15" hidden="false" customHeight="false" outlineLevel="0" collapsed="false">
      <c r="A1147" s="4" t="s">
        <v>338</v>
      </c>
      <c r="B1147" s="0" t="s">
        <v>1440</v>
      </c>
      <c r="C1147" s="0" t="s">
        <v>1786</v>
      </c>
    </row>
    <row r="1148" customFormat="false" ht="15" hidden="false" customHeight="false" outlineLevel="0" collapsed="false">
      <c r="A1148" s="4" t="s">
        <v>587</v>
      </c>
      <c r="B1148" s="0" t="s">
        <v>1591</v>
      </c>
      <c r="C1148" s="0" t="s">
        <v>1749</v>
      </c>
    </row>
    <row r="1149" customFormat="false" ht="15" hidden="false" customHeight="false" outlineLevel="0" collapsed="false">
      <c r="A1149" s="4" t="s">
        <v>756</v>
      </c>
      <c r="B1149" s="0" t="s">
        <v>1613</v>
      </c>
      <c r="C1149" s="0" t="s">
        <v>1749</v>
      </c>
    </row>
    <row r="1150" customFormat="false" ht="15" hidden="false" customHeight="false" outlineLevel="0" collapsed="false">
      <c r="A1150" s="4" t="s">
        <v>1378</v>
      </c>
      <c r="B1150" s="0" t="s">
        <v>1440</v>
      </c>
      <c r="C1150" s="0" t="s">
        <v>1749</v>
      </c>
    </row>
    <row r="1151" customFormat="false" ht="15" hidden="false" customHeight="false" outlineLevel="0" collapsed="false">
      <c r="A1151" s="4" t="s">
        <v>823</v>
      </c>
      <c r="B1151" s="0" t="s">
        <v>1579</v>
      </c>
      <c r="C1151" s="0" t="s">
        <v>85</v>
      </c>
    </row>
    <row r="1152" customFormat="false" ht="15" hidden="false" customHeight="false" outlineLevel="0" collapsed="false">
      <c r="A1152" s="4" t="s">
        <v>1382</v>
      </c>
      <c r="B1152" s="0" t="s">
        <v>1440</v>
      </c>
      <c r="C1152" s="0" t="s">
        <v>1749</v>
      </c>
    </row>
    <row r="1153" customFormat="false" ht="15" hidden="false" customHeight="false" outlineLevel="0" collapsed="false">
      <c r="A1153" s="4" t="s">
        <v>311</v>
      </c>
      <c r="B1153" s="0" t="s">
        <v>1423</v>
      </c>
      <c r="C1153" s="0" t="s">
        <v>1842</v>
      </c>
    </row>
    <row r="1154" customFormat="false" ht="15" hidden="false" customHeight="false" outlineLevel="0" collapsed="false">
      <c r="A1154" s="4" t="s">
        <v>297</v>
      </c>
      <c r="B1154" s="0" t="s">
        <v>1494</v>
      </c>
    </row>
    <row r="1155" customFormat="false" ht="15" hidden="false" customHeight="false" outlineLevel="0" collapsed="false">
      <c r="A1155" s="4" t="s">
        <v>1091</v>
      </c>
      <c r="B1155" s="0" t="s">
        <v>1634</v>
      </c>
      <c r="C1155" s="0" t="s">
        <v>1453</v>
      </c>
    </row>
    <row r="1156" customFormat="false" ht="15" hidden="false" customHeight="false" outlineLevel="0" collapsed="false">
      <c r="A1156" s="4" t="s">
        <v>727</v>
      </c>
      <c r="B1156" s="0" t="s">
        <v>1440</v>
      </c>
      <c r="C1156" s="0" t="s">
        <v>531</v>
      </c>
    </row>
    <row r="1157" customFormat="false" ht="15" hidden="false" customHeight="false" outlineLevel="0" collapsed="false">
      <c r="A1157" s="4" t="s">
        <v>1145</v>
      </c>
      <c r="B1157" s="0" t="s">
        <v>1531</v>
      </c>
      <c r="C1157" s="0" t="s">
        <v>531</v>
      </c>
    </row>
    <row r="1158" customFormat="false" ht="15" hidden="false" customHeight="false" outlineLevel="0" collapsed="false">
      <c r="A1158" s="4" t="s">
        <v>1299</v>
      </c>
      <c r="B1158" s="0" t="s">
        <v>1493</v>
      </c>
    </row>
    <row r="1159" customFormat="false" ht="15" hidden="false" customHeight="false" outlineLevel="0" collapsed="false">
      <c r="A1159" s="4" t="s">
        <v>990</v>
      </c>
      <c r="B1159" s="0" t="s">
        <v>1447</v>
      </c>
    </row>
    <row r="1160" customFormat="false" ht="15" hidden="false" customHeight="false" outlineLevel="0" collapsed="false">
      <c r="A1160" s="4" t="s">
        <v>265</v>
      </c>
      <c r="B1160" s="0" t="s">
        <v>1644</v>
      </c>
    </row>
    <row r="1161" customFormat="false" ht="15" hidden="false" customHeight="false" outlineLevel="0" collapsed="false">
      <c r="A1161" s="4" t="s">
        <v>285</v>
      </c>
      <c r="B1161" s="0" t="s">
        <v>211</v>
      </c>
    </row>
    <row r="1162" customFormat="false" ht="15" hidden="false" customHeight="false" outlineLevel="0" collapsed="false">
      <c r="A1162" s="4" t="s">
        <v>1331</v>
      </c>
      <c r="B1162" s="0" t="s">
        <v>1597</v>
      </c>
      <c r="C1162" s="0" t="s">
        <v>85</v>
      </c>
    </row>
    <row r="1163" customFormat="false" ht="15" hidden="false" customHeight="false" outlineLevel="0" collapsed="false">
      <c r="A1163" s="4" t="s">
        <v>1055</v>
      </c>
      <c r="B1163" s="0" t="s">
        <v>1523</v>
      </c>
      <c r="C1163" s="0" t="s">
        <v>1843</v>
      </c>
    </row>
    <row r="1164" customFormat="false" ht="15" hidden="false" customHeight="false" outlineLevel="0" collapsed="false">
      <c r="A1164" s="4" t="s">
        <v>1069</v>
      </c>
      <c r="B1164" s="0" t="s">
        <v>1548</v>
      </c>
      <c r="C1164" s="0" t="s">
        <v>85</v>
      </c>
    </row>
    <row r="1165" customFormat="false" ht="15" hidden="false" customHeight="false" outlineLevel="0" collapsed="false">
      <c r="A1165" s="4" t="s">
        <v>1330</v>
      </c>
      <c r="B1165" s="0" t="s">
        <v>1440</v>
      </c>
      <c r="C1165" s="0" t="s">
        <v>1749</v>
      </c>
    </row>
    <row r="1166" customFormat="false" ht="15" hidden="false" customHeight="false" outlineLevel="0" collapsed="false">
      <c r="A1166" s="4" t="s">
        <v>956</v>
      </c>
      <c r="B1166" s="0" t="s">
        <v>1423</v>
      </c>
      <c r="C1166" s="0" t="s">
        <v>85</v>
      </c>
    </row>
    <row r="1167" customFormat="false" ht="15" hidden="false" customHeight="false" outlineLevel="0" collapsed="false">
      <c r="A1167" s="4" t="s">
        <v>1235</v>
      </c>
      <c r="B1167" s="0" t="s">
        <v>1423</v>
      </c>
      <c r="C1167" s="0" t="s">
        <v>85</v>
      </c>
    </row>
    <row r="1168" customFormat="false" ht="15" hidden="false" customHeight="false" outlineLevel="0" collapsed="false">
      <c r="A1168" s="4" t="s">
        <v>1316</v>
      </c>
      <c r="B1168" s="0" t="s">
        <v>1523</v>
      </c>
      <c r="C1168" s="0" t="s">
        <v>85</v>
      </c>
    </row>
    <row r="1169" customFormat="false" ht="15" hidden="false" customHeight="false" outlineLevel="0" collapsed="false">
      <c r="A1169" s="4" t="s">
        <v>1314</v>
      </c>
      <c r="B1169" s="0" t="s">
        <v>1541</v>
      </c>
      <c r="C1169" s="0" t="s">
        <v>85</v>
      </c>
    </row>
    <row r="1170" customFormat="false" ht="15" hidden="false" customHeight="false" outlineLevel="0" collapsed="false">
      <c r="A1170" s="4" t="s">
        <v>1313</v>
      </c>
      <c r="B1170" s="0" t="s">
        <v>1536</v>
      </c>
      <c r="C1170" s="0" t="s">
        <v>85</v>
      </c>
    </row>
    <row r="1171" customFormat="false" ht="15" hidden="false" customHeight="false" outlineLevel="0" collapsed="false">
      <c r="A1171" s="4" t="s">
        <v>1313</v>
      </c>
      <c r="B1171" s="0" t="s">
        <v>1536</v>
      </c>
      <c r="C1171" s="0" t="s">
        <v>85</v>
      </c>
    </row>
    <row r="1172" customFormat="false" ht="15" hidden="false" customHeight="false" outlineLevel="0" collapsed="false">
      <c r="A1172" s="4" t="s">
        <v>1058</v>
      </c>
      <c r="B1172" s="0" t="s">
        <v>1605</v>
      </c>
      <c r="C1172" s="0" t="s">
        <v>1749</v>
      </c>
    </row>
    <row r="1173" customFormat="false" ht="15" hidden="false" customHeight="false" outlineLevel="0" collapsed="false">
      <c r="A1173" s="4" t="s">
        <v>674</v>
      </c>
      <c r="B1173" s="0" t="s">
        <v>1447</v>
      </c>
      <c r="C1173" s="0" t="s">
        <v>1844</v>
      </c>
    </row>
    <row r="1174" customFormat="false" ht="15" hidden="false" customHeight="false" outlineLevel="0" collapsed="false">
      <c r="A1174" s="4" t="s">
        <v>35</v>
      </c>
      <c r="B1174" s="0" t="s">
        <v>1485</v>
      </c>
    </row>
  </sheetData>
  <mergeCells count="3">
    <mergeCell ref="A1:C2"/>
    <mergeCell ref="E1:K2"/>
    <mergeCell ref="M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5.85"/>
    <col collapsed="false" customWidth="true" hidden="false" outlineLevel="0" max="2" min="2" style="0" width="28.56"/>
    <col collapsed="false" customWidth="true" hidden="false" outlineLevel="0" max="3" min="3" style="0" width="37.28"/>
    <col collapsed="false" customWidth="true" hidden="false" outlineLevel="0" max="4" min="4" style="0" width="7.14"/>
    <col collapsed="false" customWidth="true" hidden="false" outlineLevel="0" max="5" min="5" style="0" width="28.56"/>
    <col collapsed="false" customWidth="true" hidden="false" outlineLevel="0" max="7" min="6" style="0" width="12.7"/>
    <col collapsed="false" customWidth="true" hidden="false" outlineLevel="0" max="9" min="9" style="0" width="23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3" min="13" style="0" width="14.41"/>
    <col collapsed="false" customWidth="true" hidden="false" outlineLevel="0" max="15" min="15" style="0" width="7.28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9" t="s">
        <v>1845</v>
      </c>
      <c r="B1" s="19"/>
      <c r="C1" s="19"/>
      <c r="E1" s="14" t="s">
        <v>1410</v>
      </c>
      <c r="F1" s="14"/>
      <c r="G1" s="14"/>
      <c r="H1" s="14"/>
      <c r="I1" s="14"/>
      <c r="J1" s="14"/>
      <c r="K1" s="14"/>
      <c r="M1" s="14" t="s">
        <v>1846</v>
      </c>
      <c r="N1" s="14"/>
      <c r="O1" s="14"/>
      <c r="P1" s="14"/>
      <c r="Q1" s="14"/>
      <c r="R1" s="20"/>
      <c r="S1" s="20"/>
      <c r="T1" s="20"/>
    </row>
    <row r="2" customFormat="false" ht="15" hidden="false" customHeight="false" outlineLevel="0" collapsed="false">
      <c r="A2" s="19"/>
      <c r="B2" s="19"/>
      <c r="C2" s="19"/>
      <c r="E2" s="14"/>
      <c r="F2" s="14"/>
      <c r="G2" s="14"/>
      <c r="H2" s="14"/>
      <c r="I2" s="14"/>
      <c r="J2" s="14"/>
      <c r="K2" s="14"/>
      <c r="M2" s="14"/>
      <c r="N2" s="14"/>
      <c r="O2" s="14"/>
      <c r="P2" s="14"/>
      <c r="Q2" s="14"/>
      <c r="R2" s="20"/>
      <c r="S2" s="20"/>
      <c r="T2" s="20"/>
    </row>
    <row r="4" customFormat="false" ht="15" hidden="false" customHeight="false" outlineLevel="0" collapsed="false">
      <c r="A4" s="15" t="s">
        <v>1847</v>
      </c>
      <c r="B4" s="6" t="s">
        <v>1413</v>
      </c>
      <c r="C4" s="6" t="s">
        <v>1848</v>
      </c>
      <c r="E4" s="6" t="s">
        <v>1417</v>
      </c>
      <c r="F4" s="6" t="s">
        <v>1418</v>
      </c>
      <c r="G4" s="6" t="s">
        <v>1419</v>
      </c>
      <c r="I4" s="6" t="s">
        <v>1420</v>
      </c>
      <c r="J4" s="6" t="s">
        <v>1418</v>
      </c>
      <c r="K4" s="6" t="s">
        <v>1419</v>
      </c>
      <c r="M4" s="6" t="s">
        <v>1421</v>
      </c>
      <c r="N4" s="6" t="s">
        <v>1418</v>
      </c>
      <c r="P4" s="6" t="s">
        <v>1849</v>
      </c>
      <c r="Q4" s="6" t="s">
        <v>1418</v>
      </c>
    </row>
    <row r="5" customFormat="false" ht="15" hidden="false" customHeight="false" outlineLevel="0" collapsed="false">
      <c r="A5" s="4" t="s">
        <v>552</v>
      </c>
      <c r="B5" s="0" t="s">
        <v>1437</v>
      </c>
      <c r="E5" s="0" t="s">
        <v>1424</v>
      </c>
      <c r="F5" s="0" t="n">
        <f aca="false">COUNTIF($B$5:$B$242,E5)</f>
        <v>5</v>
      </c>
      <c r="G5" s="21" t="n">
        <f aca="false">(F5/249)*100</f>
        <v>2.00803212851406</v>
      </c>
      <c r="I5" s="0" t="s">
        <v>1423</v>
      </c>
      <c r="J5" s="0" t="n">
        <f aca="false">COUNTIF($B$5:$B$242,"*adjectives*")</f>
        <v>103</v>
      </c>
      <c r="K5" s="21" t="n">
        <f aca="false">(J5/249)*100</f>
        <v>41.3654618473896</v>
      </c>
      <c r="M5" s="0" t="s">
        <v>1443</v>
      </c>
      <c r="N5" s="0" t="n">
        <f aca="false">COUNTIF($C$5:$C$242,"*condition*")</f>
        <v>31</v>
      </c>
      <c r="P5" s="0" t="s">
        <v>1430</v>
      </c>
      <c r="Q5" s="0" t="n">
        <f aca="false">COUNTIF($C$5:$C$242,"*leaf*")</f>
        <v>23</v>
      </c>
    </row>
    <row r="6" customFormat="false" ht="15" hidden="false" customHeight="false" outlineLevel="0" collapsed="false">
      <c r="A6" s="18" t="s">
        <v>327</v>
      </c>
      <c r="B6" s="0" t="s">
        <v>1491</v>
      </c>
      <c r="E6" s="0" t="s">
        <v>1476</v>
      </c>
      <c r="F6" s="0" t="n">
        <f aca="false">COUNTIF($B$5:$B$242,E6)</f>
        <v>1</v>
      </c>
      <c r="G6" s="21" t="n">
        <f aca="false">(F6/249)*100</f>
        <v>0.401606425702811</v>
      </c>
      <c r="I6" s="0" t="s">
        <v>1429</v>
      </c>
      <c r="J6" s="0" t="n">
        <f aca="false">COUNTIF($B$5:$B$242,"*plant parts*")</f>
        <v>65</v>
      </c>
      <c r="K6" s="21" t="n">
        <f aca="false">(J6/249)*100</f>
        <v>26.1044176706827</v>
      </c>
      <c r="M6" s="0" t="s">
        <v>531</v>
      </c>
      <c r="N6" s="0" t="n">
        <f aca="false">COUNTIF($C$5:$C$242,"*texture*")</f>
        <v>18</v>
      </c>
      <c r="P6" s="0" t="s">
        <v>681</v>
      </c>
      <c r="Q6" s="0" t="n">
        <f aca="false">COUNTIF($C$5:$C$242,"*flower*")</f>
        <v>18</v>
      </c>
    </row>
    <row r="7" customFormat="false" ht="15" hidden="false" customHeight="false" outlineLevel="0" collapsed="false">
      <c r="A7" s="18" t="s">
        <v>91</v>
      </c>
      <c r="B7" s="0" t="s">
        <v>1491</v>
      </c>
      <c r="E7" s="0" t="s">
        <v>1423</v>
      </c>
      <c r="F7" s="0" t="n">
        <f aca="false">COUNTIF($B$5:$B$242,E7)</f>
        <v>56</v>
      </c>
      <c r="G7" s="21" t="n">
        <f aca="false">(F7/249)*100</f>
        <v>22.4899598393574</v>
      </c>
      <c r="I7" s="0" t="s">
        <v>1491</v>
      </c>
      <c r="J7" s="0" t="n">
        <f aca="false">COUNTIF($B$5:$B$242,"*descriptive nouns*")</f>
        <v>31</v>
      </c>
      <c r="K7" s="21" t="n">
        <f aca="false">(J7/249)*100</f>
        <v>12.4497991967871</v>
      </c>
      <c r="M7" s="0" t="s">
        <v>1416</v>
      </c>
      <c r="N7" s="0" t="n">
        <f aca="false">COUNTIF($C$5:$C$242,"*size*")</f>
        <v>15</v>
      </c>
      <c r="P7" s="0" t="s">
        <v>284</v>
      </c>
      <c r="Q7" s="0" t="n">
        <f aca="false">COUNTIF($C$5:$C$242,"*fruit*")</f>
        <v>15</v>
      </c>
    </row>
    <row r="8" customFormat="false" ht="15" hidden="false" customHeight="false" outlineLevel="0" collapsed="false">
      <c r="A8" s="18" t="s">
        <v>91</v>
      </c>
      <c r="B8" s="0" t="s">
        <v>1491</v>
      </c>
      <c r="E8" s="0" t="s">
        <v>1509</v>
      </c>
      <c r="F8" s="0" t="n">
        <f aca="false">COUNTIF($B$5:$B$242,E8)</f>
        <v>1</v>
      </c>
      <c r="G8" s="21" t="n">
        <f aca="false">(F8/249)*100</f>
        <v>0.401606425702811</v>
      </c>
      <c r="I8" s="0" t="s">
        <v>1437</v>
      </c>
      <c r="J8" s="0" t="n">
        <f aca="false">COUNTIF($B$5:$B$242,"*unknown*")</f>
        <v>10</v>
      </c>
      <c r="K8" s="21" t="n">
        <f aca="false">(J8/249)*100</f>
        <v>4.01606425702811</v>
      </c>
      <c r="M8" s="0" t="s">
        <v>85</v>
      </c>
      <c r="N8" s="0" t="n">
        <f aca="false">COUNTIF($C$5:$C$242,"*color*")</f>
        <v>12</v>
      </c>
      <c r="P8" s="0" t="s">
        <v>1444</v>
      </c>
      <c r="Q8" s="0" t="n">
        <f aca="false">COUNTIF($C$5:$C$242,"*stem*")</f>
        <v>3</v>
      </c>
    </row>
    <row r="9" customFormat="false" ht="15" hidden="false" customHeight="false" outlineLevel="0" collapsed="false">
      <c r="A9" s="4" t="s">
        <v>137</v>
      </c>
      <c r="B9" s="0" t="s">
        <v>1415</v>
      </c>
      <c r="C9" s="0" t="s">
        <v>1443</v>
      </c>
      <c r="E9" s="0" t="s">
        <v>1523</v>
      </c>
      <c r="F9" s="0" t="n">
        <f aca="false">COUNTIF($B$5:$B$242,E9)</f>
        <v>2</v>
      </c>
      <c r="G9" s="21" t="n">
        <f aca="false">(F9/249)*100</f>
        <v>0.803212851405622</v>
      </c>
      <c r="I9" s="0" t="s">
        <v>1422</v>
      </c>
      <c r="J9" s="0" t="n">
        <f aca="false">COUNTIF($B$5:$B$242,"*plant types*")</f>
        <v>14</v>
      </c>
      <c r="K9" s="21" t="n">
        <f aca="false">(J9/249)*100</f>
        <v>5.62248995983936</v>
      </c>
      <c r="M9" s="0" t="s">
        <v>1448</v>
      </c>
      <c r="N9" s="0" t="n">
        <f aca="false">COUNTIF($C$5:$C$242,"*feeling*")</f>
        <v>11</v>
      </c>
      <c r="P9" s="0" t="s">
        <v>1453</v>
      </c>
      <c r="Q9" s="0" t="n">
        <f aca="false">COUNTIF($C$5:$C$242,"*branch*")</f>
        <v>2</v>
      </c>
    </row>
    <row r="10" customFormat="false" ht="15" hidden="false" customHeight="false" outlineLevel="0" collapsed="false">
      <c r="A10" s="4" t="s">
        <v>182</v>
      </c>
      <c r="B10" s="0" t="s">
        <v>1423</v>
      </c>
      <c r="C10" s="0" t="s">
        <v>1443</v>
      </c>
      <c r="E10" s="0" t="s">
        <v>1544</v>
      </c>
      <c r="F10" s="0" t="n">
        <f aca="false">COUNTIF($B$5:$B$242,E10)</f>
        <v>4</v>
      </c>
      <c r="G10" s="21" t="n">
        <f aca="false">(F10/249)*100</f>
        <v>1.60642570281124</v>
      </c>
      <c r="I10" s="0" t="s">
        <v>1432</v>
      </c>
      <c r="J10" s="0" t="n">
        <f aca="false">COUNTIF($B$5:$B$242,"*people*")</f>
        <v>10</v>
      </c>
      <c r="K10" s="21" t="n">
        <f aca="false">(J10/249)*100</f>
        <v>4.01606425702811</v>
      </c>
      <c r="M10" s="0" t="s">
        <v>1427</v>
      </c>
      <c r="N10" s="0" t="n">
        <f aca="false">COUNTIF($C$5:$C$242,"*shape*")</f>
        <v>7</v>
      </c>
      <c r="P10" s="0" t="s">
        <v>288</v>
      </c>
      <c r="Q10" s="0" t="n">
        <f aca="false">COUNTIF($C$5:$C$242,"*root*")</f>
        <v>2</v>
      </c>
    </row>
    <row r="11" customFormat="false" ht="15" hidden="false" customHeight="false" outlineLevel="0" collapsed="false">
      <c r="A11" s="4" t="s">
        <v>424</v>
      </c>
      <c r="B11" s="0" t="s">
        <v>1850</v>
      </c>
      <c r="E11" s="0" t="s">
        <v>1531</v>
      </c>
      <c r="F11" s="0" t="n">
        <f aca="false">COUNTIF($B$5:$B$242,E11)</f>
        <v>2</v>
      </c>
      <c r="G11" s="21" t="n">
        <f aca="false">(F11/249)*100</f>
        <v>0.803212851405622</v>
      </c>
      <c r="I11" s="0" t="s">
        <v>91</v>
      </c>
      <c r="J11" s="0" t="n">
        <f aca="false">COUNTIF($B$5:$B$242,"*animals*")</f>
        <v>8</v>
      </c>
      <c r="K11" s="21" t="n">
        <f aca="false">(J11/249)*100</f>
        <v>3.21285140562249</v>
      </c>
      <c r="M11" s="0" t="s">
        <v>1457</v>
      </c>
      <c r="N11" s="0" t="n">
        <f aca="false">COUNTIF($C$5:$C$242,"*pattern*")</f>
        <v>4</v>
      </c>
      <c r="P11" s="0" t="s">
        <v>847</v>
      </c>
      <c r="Q11" s="0" t="n">
        <f aca="false">COUNTIF($C$5:$C$242,"*thorn*")</f>
        <v>1</v>
      </c>
    </row>
    <row r="12" customFormat="false" ht="15" hidden="false" customHeight="false" outlineLevel="0" collapsed="false">
      <c r="A12" s="4" t="s">
        <v>411</v>
      </c>
      <c r="B12" s="0" t="s">
        <v>1557</v>
      </c>
      <c r="C12" s="0" t="s">
        <v>681</v>
      </c>
      <c r="E12" s="0" t="s">
        <v>1440</v>
      </c>
      <c r="F12" s="0" t="n">
        <f aca="false">COUNTIF($B$5:$B$242,E12)</f>
        <v>36</v>
      </c>
      <c r="G12" s="21" t="n">
        <f aca="false">(F12/249)*100</f>
        <v>14.4578313253012</v>
      </c>
      <c r="I12" s="0" t="s">
        <v>1851</v>
      </c>
      <c r="J12" s="0" t="n">
        <f aca="false">COUNTIF($B$5:$B$242,"*names*")</f>
        <v>7</v>
      </c>
      <c r="K12" s="21" t="n">
        <f aca="false">(J12/249)*100</f>
        <v>2.81124497991968</v>
      </c>
      <c r="M12" s="0" t="s">
        <v>1452</v>
      </c>
      <c r="N12" s="0" t="n">
        <f aca="false">COUNTIF($C$5:$C$242,"*quantity*")</f>
        <v>3</v>
      </c>
      <c r="P12" s="0" t="s">
        <v>1425</v>
      </c>
      <c r="Q12" s="0" t="n">
        <f aca="false">COUNTIF($C$5:$C$242,"*seed*")</f>
        <v>0</v>
      </c>
    </row>
    <row r="13" customFormat="false" ht="15" hidden="false" customHeight="false" outlineLevel="0" collapsed="false">
      <c r="A13" s="4" t="s">
        <v>292</v>
      </c>
      <c r="B13" s="0" t="s">
        <v>1496</v>
      </c>
      <c r="E13" s="0" t="s">
        <v>1415</v>
      </c>
      <c r="F13" s="0" t="n">
        <f aca="false">COUNTIF($B$5:$B$242,E13)</f>
        <v>1</v>
      </c>
      <c r="G13" s="21" t="n">
        <f aca="false">(F13/249)*100</f>
        <v>0.401606425702811</v>
      </c>
      <c r="I13" s="0" t="s">
        <v>1461</v>
      </c>
      <c r="J13" s="0" t="n">
        <f aca="false">COUNTIF($B$5:$B$242,"*natural inanimate objects*")</f>
        <v>7</v>
      </c>
      <c r="K13" s="21" t="n">
        <f aca="false">(J13/249)*100</f>
        <v>2.81124497991968</v>
      </c>
      <c r="M13" s="0" t="s">
        <v>1466</v>
      </c>
      <c r="N13" s="0" t="n">
        <f aca="false">COUNTIF($C$5:$C$242,"*smell*")</f>
        <v>1</v>
      </c>
      <c r="P13" s="0" t="s">
        <v>813</v>
      </c>
      <c r="Q13" s="0" t="n">
        <f aca="false">COUNTIF($C$5:$C$242,"*bud*")</f>
        <v>0</v>
      </c>
    </row>
    <row r="14" customFormat="false" ht="15" hidden="false" customHeight="false" outlineLevel="0" collapsed="false">
      <c r="A14" s="4" t="s">
        <v>325</v>
      </c>
      <c r="B14" s="0" t="s">
        <v>1851</v>
      </c>
      <c r="E14" s="0" t="s">
        <v>1620</v>
      </c>
      <c r="F14" s="0" t="n">
        <f aca="false">COUNTIF($B$5:$B$242,E14)</f>
        <v>1</v>
      </c>
      <c r="G14" s="21" t="n">
        <f aca="false">(F14/249)*100</f>
        <v>0.401606425702811</v>
      </c>
      <c r="I14" s="0" t="s">
        <v>1424</v>
      </c>
      <c r="J14" s="0" t="n">
        <f aca="false">COUNTIF($B$5:$B$242,"*actions*")</f>
        <v>6</v>
      </c>
      <c r="K14" s="21" t="n">
        <f aca="false">(J14/249)*100</f>
        <v>2.40963855421687</v>
      </c>
      <c r="M14" s="0" t="s">
        <v>1662</v>
      </c>
      <c r="N14" s="0" t="n">
        <f aca="false">COUNTIF($C$5:$C$242,"*ethnicity*")</f>
        <v>1</v>
      </c>
      <c r="P14" s="0" t="s">
        <v>1458</v>
      </c>
      <c r="Q14" s="0" t="n">
        <f aca="false">COUNTIF($C$5:$C$242,"*bark*")</f>
        <v>0</v>
      </c>
    </row>
    <row r="15" customFormat="false" ht="15" hidden="false" customHeight="false" outlineLevel="0" collapsed="false">
      <c r="A15" s="4" t="s">
        <v>237</v>
      </c>
      <c r="B15" s="0" t="s">
        <v>1429</v>
      </c>
      <c r="C15" s="0" t="s">
        <v>284</v>
      </c>
      <c r="E15" s="0" t="s">
        <v>1435</v>
      </c>
      <c r="F15" s="0" t="n">
        <f aca="false">COUNTIF($B$5:$B$242,E15)</f>
        <v>3</v>
      </c>
      <c r="G15" s="21" t="n">
        <f aca="false">(F15/249)*100</f>
        <v>1.20481927710843</v>
      </c>
      <c r="I15" s="0" t="s">
        <v>1852</v>
      </c>
      <c r="J15" s="0" t="n">
        <v>5</v>
      </c>
      <c r="K15" s="21" t="n">
        <f aca="false">(J15/249)*100</f>
        <v>2.00803212851406</v>
      </c>
      <c r="M15" s="0" t="s">
        <v>1474</v>
      </c>
      <c r="N15" s="0" t="n">
        <f aca="false">COUNTIF($C$5:$C$242,"*location*")</f>
        <v>1</v>
      </c>
      <c r="P15" s="0" t="s">
        <v>51</v>
      </c>
      <c r="Q15" s="0" t="n">
        <f aca="false">COUNTIF($C$5:$C$242,"*leaves*")</f>
        <v>0</v>
      </c>
    </row>
    <row r="16" customFormat="false" ht="15" hidden="false" customHeight="false" outlineLevel="0" collapsed="false">
      <c r="A16" s="4" t="s">
        <v>237</v>
      </c>
      <c r="B16" s="0" t="s">
        <v>1429</v>
      </c>
      <c r="C16" s="0" t="s">
        <v>284</v>
      </c>
      <c r="E16" s="0" t="s">
        <v>91</v>
      </c>
      <c r="F16" s="0" t="n">
        <f aca="false">COUNTIF($B$5:$B$242,E16)</f>
        <v>6</v>
      </c>
      <c r="G16" s="21" t="n">
        <f aca="false">(F16/249)*100</f>
        <v>2.40963855421687</v>
      </c>
      <c r="I16" s="0" t="s">
        <v>1435</v>
      </c>
      <c r="J16" s="0" t="n">
        <f aca="false">COUNTIF($B$5:$B$242,"*anatomical parts*")</f>
        <v>4</v>
      </c>
      <c r="K16" s="21" t="n">
        <f aca="false">(J16/249)*100</f>
        <v>1.60642570281124</v>
      </c>
    </row>
    <row r="17" customFormat="false" ht="15" hidden="false" customHeight="false" outlineLevel="0" collapsed="false">
      <c r="A17" s="4" t="s">
        <v>616</v>
      </c>
      <c r="B17" s="0" t="s">
        <v>1440</v>
      </c>
      <c r="C17" s="0" t="s">
        <v>1416</v>
      </c>
      <c r="E17" s="0" t="s">
        <v>1491</v>
      </c>
      <c r="F17" s="0" t="n">
        <f aca="false">COUNTIF($B$5:$B$242,E17)</f>
        <v>25</v>
      </c>
      <c r="G17" s="21" t="n">
        <f aca="false">(F17/249)*100</f>
        <v>10.0401606425703</v>
      </c>
      <c r="I17" s="0" t="s">
        <v>1501</v>
      </c>
      <c r="J17" s="0" t="n">
        <f aca="false">COUNTIF($B$5:$B$242,"*places*")</f>
        <v>3</v>
      </c>
      <c r="K17" s="21" t="n">
        <f aca="false">(J17/249)*100</f>
        <v>1.20481927710843</v>
      </c>
    </row>
    <row r="18" customFormat="false" ht="15" hidden="false" customHeight="false" outlineLevel="0" collapsed="false">
      <c r="A18" s="4" t="s">
        <v>273</v>
      </c>
      <c r="B18" s="0" t="s">
        <v>1440</v>
      </c>
      <c r="C18" s="0" t="s">
        <v>1756</v>
      </c>
      <c r="E18" s="0" t="s">
        <v>1647</v>
      </c>
      <c r="F18" s="0" t="n">
        <f aca="false">COUNTIF($B$5:$B$242,E18)</f>
        <v>2</v>
      </c>
      <c r="G18" s="21" t="n">
        <f aca="false">(F18/249)*100</f>
        <v>0.803212851405622</v>
      </c>
      <c r="I18" s="0" t="s">
        <v>1456</v>
      </c>
      <c r="J18" s="0" t="n">
        <f aca="false">COUNTIF($B$5:$B$242,"*tools*")</f>
        <v>3</v>
      </c>
      <c r="K18" s="21" t="n">
        <f aca="false">(J18/249)*100</f>
        <v>1.20481927710843</v>
      </c>
    </row>
    <row r="19" customFormat="false" ht="15" hidden="false" customHeight="false" outlineLevel="0" collapsed="false">
      <c r="A19" s="4" t="s">
        <v>216</v>
      </c>
      <c r="B19" s="0" t="s">
        <v>1440</v>
      </c>
      <c r="C19" s="0" t="s">
        <v>1584</v>
      </c>
      <c r="E19" s="0" t="s">
        <v>1493</v>
      </c>
      <c r="F19" s="0" t="n">
        <f aca="false">COUNTIF($B$5:$B$242,E19)</f>
        <v>2</v>
      </c>
      <c r="G19" s="21" t="n">
        <f aca="false">(F19/249)*100</f>
        <v>0.803212851405622</v>
      </c>
      <c r="I19" s="0" t="s">
        <v>1493</v>
      </c>
      <c r="J19" s="0" t="n">
        <f aca="false">COUNTIF($B$5:$B$242,"*events*")</f>
        <v>2</v>
      </c>
      <c r="K19" s="21" t="n">
        <f aca="false">(J19/249)*100</f>
        <v>0.803212851405622</v>
      </c>
    </row>
    <row r="20" customFormat="false" ht="15" hidden="false" customHeight="false" outlineLevel="0" collapsed="false">
      <c r="A20" s="4" t="s">
        <v>216</v>
      </c>
      <c r="B20" s="0" t="s">
        <v>1440</v>
      </c>
      <c r="C20" s="0" t="s">
        <v>1584</v>
      </c>
      <c r="E20" s="0" t="s">
        <v>1498</v>
      </c>
      <c r="F20" s="0" t="n">
        <f aca="false">COUNTIF($B$5:$B$242,E20)</f>
        <v>2</v>
      </c>
      <c r="G20" s="21" t="n">
        <f aca="false">(F20/249)*100</f>
        <v>0.803212851405622</v>
      </c>
      <c r="I20" s="0" t="s">
        <v>1498</v>
      </c>
      <c r="J20" s="0" t="n">
        <f aca="false">COUNTIF($B$5:$B$242,"*excrement*")</f>
        <v>2</v>
      </c>
      <c r="K20" s="21" t="n">
        <f aca="false">(J20/249)*100</f>
        <v>0.803212851405622</v>
      </c>
    </row>
    <row r="21" customFormat="false" ht="15" hidden="false" customHeight="false" outlineLevel="0" collapsed="false">
      <c r="A21" s="4" t="s">
        <v>781</v>
      </c>
      <c r="B21" s="0" t="s">
        <v>1440</v>
      </c>
      <c r="C21" s="0" t="s">
        <v>1584</v>
      </c>
      <c r="E21" s="0" t="s">
        <v>1445</v>
      </c>
      <c r="F21" s="0" t="n">
        <f aca="false">COUNTIF($B$5:$B$242,E21)</f>
        <v>2</v>
      </c>
      <c r="G21" s="21" t="n">
        <f aca="false">(F21/249)*100</f>
        <v>0.803212851405622</v>
      </c>
      <c r="I21" s="0" t="s">
        <v>1445</v>
      </c>
      <c r="J21" s="0" t="n">
        <f aca="false">COUNTIF($B$5:$B$242,"*experiences*")</f>
        <v>2</v>
      </c>
      <c r="K21" s="21" t="n">
        <f aca="false">(J21/249)*100</f>
        <v>0.803212851405622</v>
      </c>
    </row>
    <row r="22" customFormat="false" ht="15" hidden="false" customHeight="false" outlineLevel="0" collapsed="false">
      <c r="A22" s="4" t="s">
        <v>352</v>
      </c>
      <c r="B22" s="0" t="s">
        <v>1423</v>
      </c>
      <c r="C22" s="0" t="s">
        <v>85</v>
      </c>
      <c r="E22" s="0" t="s">
        <v>1482</v>
      </c>
      <c r="F22" s="0" t="n">
        <f aca="false">COUNTIF($B$5:$B$242,E22)</f>
        <v>1</v>
      </c>
      <c r="G22" s="21" t="n">
        <f aca="false">(F22/249)*100</f>
        <v>0.401606425702811</v>
      </c>
      <c r="I22" s="0" t="s">
        <v>1450</v>
      </c>
      <c r="J22" s="0" t="n">
        <f aca="false">COUNTIF($B$5:$B$242,"*phrases*")</f>
        <v>2</v>
      </c>
      <c r="K22" s="21" t="n">
        <f aca="false">(J22/249)*100</f>
        <v>0.803212851405622</v>
      </c>
    </row>
    <row r="23" customFormat="false" ht="15" hidden="false" customHeight="false" outlineLevel="0" collapsed="false">
      <c r="A23" s="4" t="s">
        <v>407</v>
      </c>
      <c r="B23" s="0" t="s">
        <v>1491</v>
      </c>
      <c r="E23" s="0" t="s">
        <v>298</v>
      </c>
      <c r="F23" s="0" t="n">
        <f aca="false">COUNTIF($B$5:$B$242,E23)</f>
        <v>3</v>
      </c>
      <c r="G23" s="21" t="n">
        <f aca="false">(F23/249)*100</f>
        <v>1.20481927710843</v>
      </c>
      <c r="I23" s="0" t="s">
        <v>1447</v>
      </c>
      <c r="J23" s="0" t="n">
        <f aca="false">COUNTIF($B$5:$B$242,"*plants*")</f>
        <v>2</v>
      </c>
      <c r="K23" s="21" t="n">
        <f aca="false">(J23/249)*100</f>
        <v>0.803212851405622</v>
      </c>
    </row>
    <row r="24" customFormat="false" ht="15" hidden="false" customHeight="false" outlineLevel="0" collapsed="false">
      <c r="A24" s="4" t="s">
        <v>36</v>
      </c>
      <c r="B24" s="0" t="s">
        <v>1851</v>
      </c>
      <c r="E24" s="0" t="s">
        <v>211</v>
      </c>
      <c r="F24" s="0" t="n">
        <f aca="false">COUNTIF($B$5:$B$242,E24)</f>
        <v>1</v>
      </c>
      <c r="G24" s="21" t="n">
        <f aca="false">(F24/249)*100</f>
        <v>0.401606425702811</v>
      </c>
      <c r="I24" s="0" t="s">
        <v>1496</v>
      </c>
      <c r="J24" s="0" t="n">
        <f aca="false">COUNTIF($B$5:$B$242,"*sports*")</f>
        <v>2</v>
      </c>
      <c r="K24" s="21" t="n">
        <f aca="false">(J24/249)*100</f>
        <v>0.803212851405622</v>
      </c>
    </row>
    <row r="25" customFormat="false" ht="15" hidden="false" customHeight="false" outlineLevel="0" collapsed="false">
      <c r="A25" s="4" t="s">
        <v>566</v>
      </c>
      <c r="B25" s="0" t="s">
        <v>1491</v>
      </c>
      <c r="E25" s="0" t="s">
        <v>1478</v>
      </c>
      <c r="F25" s="0" t="n">
        <f aca="false">COUNTIF($B$5:$B$242,E25)</f>
        <v>1</v>
      </c>
      <c r="G25" s="21" t="n">
        <f aca="false">(F25/249)*100</f>
        <v>0.401606425702811</v>
      </c>
      <c r="I25" s="0" t="s">
        <v>1482</v>
      </c>
      <c r="J25" s="0" t="n">
        <f aca="false">COUNTIF($B$5:$B$242,"*explosives*")</f>
        <v>1</v>
      </c>
      <c r="K25" s="21" t="n">
        <f aca="false">(J25/249)*100</f>
        <v>0.401606425702811</v>
      </c>
    </row>
    <row r="26" customFormat="false" ht="15" hidden="false" customHeight="false" outlineLevel="0" collapsed="false">
      <c r="A26" s="4" t="s">
        <v>409</v>
      </c>
      <c r="B26" s="0" t="s">
        <v>1440</v>
      </c>
      <c r="C26" s="0" t="s">
        <v>1682</v>
      </c>
      <c r="E26" s="0" t="s">
        <v>1851</v>
      </c>
      <c r="F26" s="0" t="n">
        <f aca="false">COUNTIF($B$5:$B$242,E26)</f>
        <v>7</v>
      </c>
      <c r="G26" s="21" t="n">
        <f aca="false">(F26/249)*100</f>
        <v>2.81124497991968</v>
      </c>
      <c r="I26" s="0" t="s">
        <v>1478</v>
      </c>
      <c r="J26" s="0" t="n">
        <f aca="false">COUNTIF($B$5:$B$242,"*medical conditions*")</f>
        <v>1</v>
      </c>
      <c r="K26" s="21" t="n">
        <f aca="false">(J26/249)*100</f>
        <v>0.401606425702811</v>
      </c>
    </row>
    <row r="27" customFormat="false" ht="15" hidden="false" customHeight="false" outlineLevel="0" collapsed="false">
      <c r="A27" s="4" t="s">
        <v>77</v>
      </c>
      <c r="B27" s="0" t="s">
        <v>1429</v>
      </c>
      <c r="C27" s="0" t="s">
        <v>1453</v>
      </c>
      <c r="E27" s="0" t="s">
        <v>1461</v>
      </c>
      <c r="F27" s="0" t="n">
        <f aca="false">COUNTIF($B$5:$B$242,E27)</f>
        <v>7</v>
      </c>
      <c r="G27" s="21" t="n">
        <f aca="false">(F27/249)*100</f>
        <v>2.81124497991968</v>
      </c>
      <c r="I27" s="0" t="s">
        <v>1850</v>
      </c>
      <c r="J27" s="0" t="n">
        <f aca="false">COUNTIF($B$5:$B$242,"*punctuation marks*")</f>
        <v>1</v>
      </c>
      <c r="K27" s="21" t="n">
        <f aca="false">(J27/249)*100</f>
        <v>0.401606425702811</v>
      </c>
    </row>
    <row r="28" customFormat="false" ht="15" hidden="false" customHeight="false" outlineLevel="0" collapsed="false">
      <c r="A28" s="4" t="s">
        <v>61</v>
      </c>
      <c r="B28" s="0" t="s">
        <v>1544</v>
      </c>
      <c r="C28" s="0" t="s">
        <v>1448</v>
      </c>
      <c r="E28" s="0" t="s">
        <v>1432</v>
      </c>
      <c r="F28" s="0" t="n">
        <f aca="false">COUNTIF($B$5:$B$242,E28)</f>
        <v>7</v>
      </c>
      <c r="G28" s="21" t="n">
        <f aca="false">(F28/249)*100</f>
        <v>2.81124497991968</v>
      </c>
      <c r="I28" s="0" t="s">
        <v>1853</v>
      </c>
      <c r="J28" s="0" t="n">
        <f aca="false">COUNTIF($B$5:$B$242,"*titles*")</f>
        <v>1</v>
      </c>
      <c r="K28" s="21" t="n">
        <f aca="false">(J28/249)*100</f>
        <v>0.401606425702811</v>
      </c>
    </row>
    <row r="29" customFormat="false" ht="15" hidden="false" customHeight="false" outlineLevel="0" collapsed="false">
      <c r="A29" s="4" t="s">
        <v>360</v>
      </c>
      <c r="B29" s="0" t="s">
        <v>1423</v>
      </c>
      <c r="C29" s="0" t="s">
        <v>1443</v>
      </c>
      <c r="E29" s="0" t="s">
        <v>1450</v>
      </c>
      <c r="F29" s="0" t="n">
        <f aca="false">COUNTIF($B$5:$B$242,E29)</f>
        <v>2</v>
      </c>
      <c r="G29" s="21" t="n">
        <f aca="false">(F29/249)*100</f>
        <v>0.803212851405622</v>
      </c>
      <c r="K29" s="21"/>
    </row>
    <row r="30" customFormat="false" ht="15" hidden="false" customHeight="false" outlineLevel="0" collapsed="false">
      <c r="A30" s="4" t="s">
        <v>373</v>
      </c>
      <c r="B30" s="0" t="s">
        <v>1440</v>
      </c>
      <c r="C30" s="0" t="s">
        <v>1854</v>
      </c>
      <c r="E30" s="0" t="s">
        <v>1501</v>
      </c>
      <c r="F30" s="0" t="n">
        <f aca="false">COUNTIF($B$5:$B$242,E30)</f>
        <v>3</v>
      </c>
      <c r="G30" s="21" t="n">
        <f aca="false">(F30/249)*100</f>
        <v>1.20481927710843</v>
      </c>
    </row>
    <row r="31" customFormat="false" ht="15" hidden="false" customHeight="false" outlineLevel="0" collapsed="false">
      <c r="A31" s="4" t="s">
        <v>1092</v>
      </c>
      <c r="B31" s="0" t="s">
        <v>91</v>
      </c>
      <c r="E31" s="0" t="s">
        <v>1429</v>
      </c>
      <c r="F31" s="0" t="n">
        <f aca="false">COUNTIF($B$5:$B$242,E31)</f>
        <v>25</v>
      </c>
      <c r="G31" s="21" t="n">
        <f aca="false">(F31/249)*100</f>
        <v>10.0401606425703</v>
      </c>
    </row>
    <row r="32" customFormat="false" ht="15" hidden="false" customHeight="false" outlineLevel="0" collapsed="false">
      <c r="A32" s="4" t="s">
        <v>414</v>
      </c>
      <c r="B32" s="0" t="s">
        <v>1429</v>
      </c>
      <c r="C32" s="0" t="s">
        <v>1444</v>
      </c>
      <c r="E32" s="0" t="s">
        <v>1557</v>
      </c>
      <c r="F32" s="0" t="n">
        <f aca="false">COUNTIF($B$5:$B$242,E32)</f>
        <v>1</v>
      </c>
      <c r="G32" s="21" t="n">
        <f aca="false">(F32/249)*100</f>
        <v>0.401606425702811</v>
      </c>
    </row>
    <row r="33" customFormat="false" ht="15" hidden="false" customHeight="false" outlineLevel="0" collapsed="false">
      <c r="A33" s="4" t="s">
        <v>1078</v>
      </c>
      <c r="B33" s="0" t="s">
        <v>1424</v>
      </c>
      <c r="E33" s="0" t="s">
        <v>1422</v>
      </c>
      <c r="F33" s="0" t="n">
        <f aca="false">COUNTIF($B$5:$B$242,E33)</f>
        <v>13</v>
      </c>
      <c r="G33" s="21" t="n">
        <f aca="false">(F33/249)*100</f>
        <v>5.22088353413655</v>
      </c>
    </row>
    <row r="34" customFormat="false" ht="15" hidden="false" customHeight="false" outlineLevel="0" collapsed="false">
      <c r="A34" s="4" t="s">
        <v>184</v>
      </c>
      <c r="B34" s="0" t="s">
        <v>1437</v>
      </c>
      <c r="E34" s="0" t="s">
        <v>1447</v>
      </c>
      <c r="F34" s="0" t="n">
        <f aca="false">COUNTIF($B$5:$B$242,E34)</f>
        <v>1</v>
      </c>
      <c r="G34" s="21" t="n">
        <f aca="false">(F34/249)*100</f>
        <v>0.401606425702811</v>
      </c>
    </row>
    <row r="35" customFormat="false" ht="15" hidden="false" customHeight="false" outlineLevel="0" collapsed="false">
      <c r="A35" s="4" t="s">
        <v>259</v>
      </c>
      <c r="B35" s="0" t="s">
        <v>1423</v>
      </c>
      <c r="C35" s="0" t="s">
        <v>531</v>
      </c>
      <c r="E35" s="0" t="s">
        <v>1850</v>
      </c>
      <c r="F35" s="0" t="n">
        <f aca="false">COUNTIF($B$5:$B$242,E35)</f>
        <v>1</v>
      </c>
      <c r="G35" s="21" t="n">
        <f aca="false">(F35/249)*100</f>
        <v>0.401606425702811</v>
      </c>
    </row>
    <row r="36" customFormat="false" ht="15" hidden="false" customHeight="false" outlineLevel="0" collapsed="false">
      <c r="A36" s="4" t="s">
        <v>55</v>
      </c>
      <c r="B36" s="0" t="s">
        <v>1440</v>
      </c>
      <c r="C36" s="0" t="s">
        <v>1732</v>
      </c>
      <c r="E36" s="0" t="s">
        <v>1496</v>
      </c>
      <c r="F36" s="0" t="n">
        <f aca="false">COUNTIF($B$5:$B$242,E36)</f>
        <v>1</v>
      </c>
      <c r="G36" s="21" t="n">
        <f aca="false">(F36/249)*100</f>
        <v>0.401606425702811</v>
      </c>
    </row>
    <row r="37" customFormat="false" ht="15" hidden="false" customHeight="false" outlineLevel="0" collapsed="false">
      <c r="A37" s="4" t="s">
        <v>454</v>
      </c>
      <c r="B37" s="0" t="s">
        <v>298</v>
      </c>
      <c r="E37" s="0" t="s">
        <v>1853</v>
      </c>
      <c r="F37" s="0" t="n">
        <f aca="false">COUNTIF($B$5:$B$242,E37)</f>
        <v>1</v>
      </c>
      <c r="G37" s="21" t="n">
        <f aca="false">(F37/249)*100</f>
        <v>0.401606425702811</v>
      </c>
    </row>
    <row r="38" customFormat="false" ht="15" hidden="false" customHeight="false" outlineLevel="0" collapsed="false">
      <c r="A38" s="4" t="s">
        <v>71</v>
      </c>
      <c r="B38" s="0" t="s">
        <v>1423</v>
      </c>
      <c r="C38" s="0" t="s">
        <v>1427</v>
      </c>
      <c r="E38" s="0" t="s">
        <v>1456</v>
      </c>
      <c r="F38" s="0" t="n">
        <f aca="false">COUNTIF($B$5:$B$242,E38)</f>
        <v>2</v>
      </c>
      <c r="G38" s="21" t="n">
        <f aca="false">(F38/249)*100</f>
        <v>0.803212851405622</v>
      </c>
    </row>
    <row r="39" customFormat="false" ht="15" hidden="false" customHeight="false" outlineLevel="0" collapsed="false">
      <c r="A39" s="4" t="s">
        <v>416</v>
      </c>
      <c r="B39" s="0" t="s">
        <v>1647</v>
      </c>
      <c r="C39" s="0" t="s">
        <v>681</v>
      </c>
      <c r="E39" s="0" t="s">
        <v>1855</v>
      </c>
      <c r="F39" s="0" t="n">
        <f aca="false">COUNTIF($B$5:$B$242,E39)</f>
        <v>1</v>
      </c>
      <c r="G39" s="21" t="n">
        <f aca="false">(F39/249)*100</f>
        <v>0.401606425702811</v>
      </c>
    </row>
    <row r="40" customFormat="false" ht="15" hidden="false" customHeight="false" outlineLevel="0" collapsed="false">
      <c r="A40" s="4" t="s">
        <v>85</v>
      </c>
      <c r="B40" s="0" t="s">
        <v>1423</v>
      </c>
      <c r="C40" s="0" t="s">
        <v>85</v>
      </c>
      <c r="E40" s="0" t="s">
        <v>1437</v>
      </c>
      <c r="F40" s="0" t="n">
        <f aca="false">COUNTIF($B$5:$B$242,E40)</f>
        <v>9</v>
      </c>
      <c r="G40" s="21" t="n">
        <f aca="false">(F40/249)*100</f>
        <v>3.6144578313253</v>
      </c>
    </row>
    <row r="41" customFormat="false" ht="15" hidden="false" customHeight="false" outlineLevel="0" collapsed="false">
      <c r="A41" s="4" t="s">
        <v>38</v>
      </c>
      <c r="B41" s="0" t="s">
        <v>1440</v>
      </c>
      <c r="C41" s="0" t="s">
        <v>1732</v>
      </c>
    </row>
    <row r="42" customFormat="false" ht="15" hidden="false" customHeight="false" outlineLevel="0" collapsed="false">
      <c r="A42" s="4" t="s">
        <v>38</v>
      </c>
      <c r="B42" s="0" t="s">
        <v>1440</v>
      </c>
      <c r="C42" s="0" t="s">
        <v>1732</v>
      </c>
      <c r="G42" s="21"/>
    </row>
    <row r="43" customFormat="false" ht="15" hidden="false" customHeight="false" outlineLevel="0" collapsed="false">
      <c r="A43" s="4" t="s">
        <v>83</v>
      </c>
      <c r="B43" s="0" t="s">
        <v>1423</v>
      </c>
      <c r="C43" s="0" t="s">
        <v>1443</v>
      </c>
    </row>
    <row r="44" customFormat="false" ht="15" hidden="false" customHeight="false" outlineLevel="0" collapsed="false">
      <c r="A44" s="4" t="s">
        <v>75</v>
      </c>
      <c r="B44" s="0" t="s">
        <v>1423</v>
      </c>
      <c r="C44" s="0" t="s">
        <v>1443</v>
      </c>
    </row>
    <row r="45" customFormat="false" ht="15" hidden="false" customHeight="false" outlineLevel="0" collapsed="false">
      <c r="A45" s="4" t="s">
        <v>79</v>
      </c>
      <c r="B45" s="0" t="s">
        <v>1423</v>
      </c>
      <c r="C45" s="0" t="s">
        <v>85</v>
      </c>
    </row>
    <row r="46" customFormat="false" ht="15" hidden="false" customHeight="false" outlineLevel="0" collapsed="false">
      <c r="A46" s="4" t="s">
        <v>388</v>
      </c>
      <c r="B46" s="0" t="s">
        <v>1440</v>
      </c>
      <c r="C46" s="0" t="s">
        <v>1682</v>
      </c>
    </row>
    <row r="47" customFormat="false" ht="15" hidden="false" customHeight="false" outlineLevel="0" collapsed="false">
      <c r="A47" s="4" t="s">
        <v>712</v>
      </c>
      <c r="B47" s="0" t="s">
        <v>1423</v>
      </c>
      <c r="C47" s="0" t="s">
        <v>531</v>
      </c>
    </row>
    <row r="48" customFormat="false" ht="15" hidden="false" customHeight="false" outlineLevel="0" collapsed="false">
      <c r="A48" s="4" t="s">
        <v>556</v>
      </c>
      <c r="B48" s="0" t="s">
        <v>1493</v>
      </c>
    </row>
    <row r="49" customFormat="false" ht="15" hidden="false" customHeight="false" outlineLevel="0" collapsed="false">
      <c r="A49" s="4" t="s">
        <v>1041</v>
      </c>
      <c r="B49" s="0" t="s">
        <v>1491</v>
      </c>
    </row>
    <row r="50" customFormat="false" ht="15" hidden="false" customHeight="false" outlineLevel="0" collapsed="false">
      <c r="A50" s="4" t="s">
        <v>65</v>
      </c>
      <c r="B50" s="0" t="s">
        <v>1491</v>
      </c>
    </row>
    <row r="51" customFormat="false" ht="15" hidden="false" customHeight="false" outlineLevel="0" collapsed="false">
      <c r="A51" s="4" t="s">
        <v>313</v>
      </c>
      <c r="B51" s="0" t="s">
        <v>1498</v>
      </c>
    </row>
    <row r="52" customFormat="false" ht="15" hidden="false" customHeight="false" outlineLevel="0" collapsed="false">
      <c r="A52" s="4" t="s">
        <v>650</v>
      </c>
      <c r="B52" s="0" t="s">
        <v>1435</v>
      </c>
    </row>
    <row r="53" customFormat="false" ht="15" hidden="false" customHeight="false" outlineLevel="0" collapsed="false">
      <c r="A53" s="4" t="s">
        <v>261</v>
      </c>
      <c r="B53" s="0" t="s">
        <v>1423</v>
      </c>
      <c r="C53" s="0" t="s">
        <v>1443</v>
      </c>
    </row>
    <row r="54" customFormat="false" ht="15" hidden="false" customHeight="false" outlineLevel="0" collapsed="false">
      <c r="A54" s="4" t="s">
        <v>872</v>
      </c>
      <c r="B54" s="0" t="s">
        <v>1437</v>
      </c>
    </row>
    <row r="55" customFormat="false" ht="15" hidden="false" customHeight="false" outlineLevel="0" collapsed="false">
      <c r="A55" s="4" t="s">
        <v>233</v>
      </c>
      <c r="B55" s="0" t="s">
        <v>1423</v>
      </c>
      <c r="C55" s="0" t="s">
        <v>1443</v>
      </c>
    </row>
    <row r="56" customFormat="false" ht="15" hidden="false" customHeight="false" outlineLevel="0" collapsed="false">
      <c r="A56" s="4" t="s">
        <v>233</v>
      </c>
      <c r="B56" s="0" t="s">
        <v>1423</v>
      </c>
      <c r="C56" s="0" t="s">
        <v>1443</v>
      </c>
    </row>
    <row r="57" customFormat="false" ht="15" hidden="false" customHeight="false" outlineLevel="0" collapsed="false">
      <c r="A57" s="4" t="s">
        <v>716</v>
      </c>
      <c r="B57" s="0" t="s">
        <v>1440</v>
      </c>
      <c r="C57" s="0" t="s">
        <v>1732</v>
      </c>
    </row>
    <row r="58" customFormat="false" ht="15" hidden="false" customHeight="false" outlineLevel="0" collapsed="false">
      <c r="A58" s="4" t="s">
        <v>308</v>
      </c>
      <c r="B58" s="0" t="s">
        <v>1440</v>
      </c>
      <c r="C58" s="0" t="s">
        <v>1722</v>
      </c>
    </row>
    <row r="59" customFormat="false" ht="15" hidden="false" customHeight="false" outlineLevel="0" collapsed="false">
      <c r="A59" s="4" t="s">
        <v>148</v>
      </c>
      <c r="B59" s="0" t="s">
        <v>1491</v>
      </c>
    </row>
    <row r="60" customFormat="false" ht="15" hidden="false" customHeight="false" outlineLevel="0" collapsed="false">
      <c r="A60" s="4" t="s">
        <v>67</v>
      </c>
      <c r="B60" s="0" t="s">
        <v>1423</v>
      </c>
      <c r="C60" s="0" t="s">
        <v>1416</v>
      </c>
    </row>
    <row r="61" customFormat="false" ht="15" hidden="false" customHeight="false" outlineLevel="0" collapsed="false">
      <c r="A61" s="4" t="s">
        <v>591</v>
      </c>
      <c r="B61" s="0" t="s">
        <v>1491</v>
      </c>
    </row>
    <row r="62" customFormat="false" ht="15" hidden="false" customHeight="false" outlineLevel="0" collapsed="false">
      <c r="A62" s="4" t="s">
        <v>431</v>
      </c>
      <c r="B62" s="0" t="s">
        <v>1440</v>
      </c>
      <c r="C62" s="0" t="s">
        <v>1682</v>
      </c>
    </row>
    <row r="63" customFormat="false" ht="15" hidden="false" customHeight="false" outlineLevel="0" collapsed="false">
      <c r="A63" s="4" t="s">
        <v>87</v>
      </c>
      <c r="B63" s="0" t="s">
        <v>1429</v>
      </c>
      <c r="C63" s="0" t="s">
        <v>681</v>
      </c>
    </row>
    <row r="64" customFormat="false" ht="15" hidden="false" customHeight="false" outlineLevel="0" collapsed="false">
      <c r="A64" s="4" t="s">
        <v>173</v>
      </c>
      <c r="B64" s="0" t="s">
        <v>1450</v>
      </c>
    </row>
    <row r="65" customFormat="false" ht="15" hidden="false" customHeight="false" outlineLevel="0" collapsed="false">
      <c r="A65" s="4" t="s">
        <v>226</v>
      </c>
      <c r="B65" s="0" t="s">
        <v>1437</v>
      </c>
    </row>
    <row r="66" customFormat="false" ht="15" hidden="false" customHeight="false" outlineLevel="0" collapsed="false">
      <c r="A66" s="4" t="s">
        <v>112</v>
      </c>
      <c r="B66" s="0" t="s">
        <v>1422</v>
      </c>
    </row>
    <row r="67" customFormat="false" ht="15" hidden="false" customHeight="false" outlineLevel="0" collapsed="false">
      <c r="A67" s="4" t="s">
        <v>728</v>
      </c>
      <c r="B67" s="0" t="s">
        <v>1422</v>
      </c>
    </row>
    <row r="68" customFormat="false" ht="15" hidden="false" customHeight="false" outlineLevel="0" collapsed="false">
      <c r="A68" s="4" t="s">
        <v>69</v>
      </c>
      <c r="B68" s="0" t="s">
        <v>1422</v>
      </c>
    </row>
    <row r="69" customFormat="false" ht="15" hidden="false" customHeight="false" outlineLevel="0" collapsed="false">
      <c r="A69" s="4" t="s">
        <v>69</v>
      </c>
      <c r="B69" s="0" t="s">
        <v>1422</v>
      </c>
    </row>
    <row r="70" customFormat="false" ht="15" hidden="false" customHeight="false" outlineLevel="0" collapsed="false">
      <c r="A70" s="4" t="s">
        <v>69</v>
      </c>
      <c r="B70" s="0" t="s">
        <v>1422</v>
      </c>
    </row>
    <row r="71" customFormat="false" ht="15" hidden="false" customHeight="false" outlineLevel="0" collapsed="false">
      <c r="A71" s="4" t="s">
        <v>69</v>
      </c>
      <c r="B71" s="0" t="s">
        <v>1422</v>
      </c>
    </row>
    <row r="72" customFormat="false" ht="15" hidden="false" customHeight="false" outlineLevel="0" collapsed="false">
      <c r="A72" s="4" t="s">
        <v>123</v>
      </c>
      <c r="B72" s="0" t="s">
        <v>1435</v>
      </c>
    </row>
    <row r="73" customFormat="false" ht="15" hidden="false" customHeight="false" outlineLevel="0" collapsed="false">
      <c r="A73" s="4" t="s">
        <v>89</v>
      </c>
      <c r="B73" s="0" t="s">
        <v>1461</v>
      </c>
    </row>
    <row r="74" customFormat="false" ht="15" hidden="false" customHeight="false" outlineLevel="0" collapsed="false">
      <c r="A74" s="4" t="s">
        <v>443</v>
      </c>
      <c r="B74" s="0" t="s">
        <v>1482</v>
      </c>
    </row>
    <row r="75" customFormat="false" ht="15" hidden="false" customHeight="false" outlineLevel="0" collapsed="false">
      <c r="A75" s="4" t="s">
        <v>447</v>
      </c>
      <c r="B75" s="0" t="s">
        <v>1461</v>
      </c>
    </row>
    <row r="76" customFormat="false" ht="15" hidden="false" customHeight="false" outlineLevel="0" collapsed="false">
      <c r="A76" s="4" t="s">
        <v>152</v>
      </c>
      <c r="B76" s="0" t="s">
        <v>1432</v>
      </c>
    </row>
    <row r="77" customFormat="false" ht="15" hidden="false" customHeight="false" outlineLevel="0" collapsed="false">
      <c r="A77" s="4" t="s">
        <v>152</v>
      </c>
      <c r="B77" s="0" t="s">
        <v>1432</v>
      </c>
    </row>
    <row r="78" customFormat="false" ht="15" hidden="false" customHeight="false" outlineLevel="0" collapsed="false">
      <c r="A78" s="4" t="s">
        <v>167</v>
      </c>
      <c r="B78" s="0" t="s">
        <v>1423</v>
      </c>
      <c r="C78" s="0" t="s">
        <v>1443</v>
      </c>
    </row>
    <row r="79" customFormat="false" ht="15" hidden="false" customHeight="false" outlineLevel="0" collapsed="false">
      <c r="A79" s="4" t="s">
        <v>219</v>
      </c>
      <c r="B79" s="0" t="s">
        <v>1491</v>
      </c>
    </row>
    <row r="80" customFormat="false" ht="15" hidden="false" customHeight="false" outlineLevel="0" collapsed="false">
      <c r="A80" s="4" t="s">
        <v>681</v>
      </c>
      <c r="B80" s="0" t="s">
        <v>1429</v>
      </c>
      <c r="C80" s="0" t="s">
        <v>681</v>
      </c>
    </row>
    <row r="81" customFormat="false" ht="15" hidden="false" customHeight="false" outlineLevel="0" collapsed="false">
      <c r="A81" s="4" t="s">
        <v>681</v>
      </c>
      <c r="B81" s="0" t="s">
        <v>1429</v>
      </c>
      <c r="C81" s="0" t="s">
        <v>681</v>
      </c>
    </row>
    <row r="82" customFormat="false" ht="15" hidden="false" customHeight="false" outlineLevel="0" collapsed="false">
      <c r="A82" s="4" t="s">
        <v>341</v>
      </c>
      <c r="B82" s="0" t="s">
        <v>1647</v>
      </c>
      <c r="C82" s="0" t="s">
        <v>681</v>
      </c>
    </row>
    <row r="83" customFormat="false" ht="15" hidden="false" customHeight="false" outlineLevel="0" collapsed="false">
      <c r="A83" s="4" t="s">
        <v>669</v>
      </c>
      <c r="B83" s="0" t="s">
        <v>1429</v>
      </c>
      <c r="C83" s="0" t="s">
        <v>681</v>
      </c>
    </row>
    <row r="84" customFormat="false" ht="15" hidden="false" customHeight="false" outlineLevel="0" collapsed="false">
      <c r="A84" s="4" t="s">
        <v>87</v>
      </c>
      <c r="B84" s="0" t="s">
        <v>1429</v>
      </c>
      <c r="C84" s="0" t="s">
        <v>681</v>
      </c>
    </row>
    <row r="85" customFormat="false" ht="15" hidden="false" customHeight="false" outlineLevel="0" collapsed="false">
      <c r="A85" s="4" t="s">
        <v>87</v>
      </c>
      <c r="B85" s="0" t="s">
        <v>1429</v>
      </c>
      <c r="C85" s="0" t="s">
        <v>681</v>
      </c>
    </row>
    <row r="86" customFormat="false" ht="15" hidden="false" customHeight="false" outlineLevel="0" collapsed="false">
      <c r="A86" s="4" t="s">
        <v>87</v>
      </c>
      <c r="B86" s="0" t="s">
        <v>1429</v>
      </c>
      <c r="C86" s="0" t="s">
        <v>681</v>
      </c>
    </row>
    <row r="87" customFormat="false" ht="15" hidden="false" customHeight="false" outlineLevel="0" collapsed="false">
      <c r="A87" s="4" t="s">
        <v>87</v>
      </c>
      <c r="B87" s="0" t="s">
        <v>1429</v>
      </c>
      <c r="C87" s="0" t="s">
        <v>681</v>
      </c>
    </row>
    <row r="88" customFormat="false" ht="15" hidden="false" customHeight="false" outlineLevel="0" collapsed="false">
      <c r="A88" s="4" t="s">
        <v>390</v>
      </c>
      <c r="B88" s="0" t="s">
        <v>1440</v>
      </c>
      <c r="C88" s="0" t="s">
        <v>1832</v>
      </c>
    </row>
    <row r="89" customFormat="false" ht="15" hidden="false" customHeight="false" outlineLevel="0" collapsed="false">
      <c r="A89" s="4" t="s">
        <v>298</v>
      </c>
      <c r="B89" s="0" t="s">
        <v>1491</v>
      </c>
    </row>
    <row r="90" customFormat="false" ht="15" hidden="false" customHeight="false" outlineLevel="0" collapsed="false">
      <c r="A90" s="4" t="s">
        <v>211</v>
      </c>
      <c r="B90" s="0" t="s">
        <v>1491</v>
      </c>
    </row>
    <row r="91" customFormat="false" ht="15" hidden="false" customHeight="false" outlineLevel="0" collapsed="false">
      <c r="A91" s="4" t="s">
        <v>211</v>
      </c>
      <c r="B91" s="0" t="s">
        <v>1491</v>
      </c>
    </row>
    <row r="92" customFormat="false" ht="15" hidden="false" customHeight="false" outlineLevel="0" collapsed="false">
      <c r="A92" s="4" t="s">
        <v>897</v>
      </c>
      <c r="B92" s="0" t="s">
        <v>1423</v>
      </c>
      <c r="C92" s="0" t="s">
        <v>1466</v>
      </c>
    </row>
    <row r="93" customFormat="false" ht="15" hidden="false" customHeight="false" outlineLevel="0" collapsed="false">
      <c r="A93" s="4" t="s">
        <v>284</v>
      </c>
      <c r="B93" s="0" t="s">
        <v>1429</v>
      </c>
      <c r="C93" s="0" t="s">
        <v>284</v>
      </c>
    </row>
    <row r="94" customFormat="false" ht="15" hidden="false" customHeight="false" outlineLevel="0" collapsed="false">
      <c r="A94" s="4" t="s">
        <v>284</v>
      </c>
      <c r="B94" s="0" t="s">
        <v>1429</v>
      </c>
      <c r="C94" s="0" t="s">
        <v>284</v>
      </c>
    </row>
    <row r="95" customFormat="false" ht="15" hidden="false" customHeight="false" outlineLevel="0" collapsed="false">
      <c r="A95" s="4" t="s">
        <v>284</v>
      </c>
      <c r="B95" s="0" t="s">
        <v>1429</v>
      </c>
      <c r="C95" s="0" t="s">
        <v>284</v>
      </c>
    </row>
    <row r="96" customFormat="false" ht="15" hidden="false" customHeight="false" outlineLevel="0" collapsed="false">
      <c r="A96" s="4" t="s">
        <v>231</v>
      </c>
      <c r="B96" s="0" t="s">
        <v>1429</v>
      </c>
      <c r="C96" s="0" t="s">
        <v>284</v>
      </c>
    </row>
    <row r="97" customFormat="false" ht="15" hidden="false" customHeight="false" outlineLevel="0" collapsed="false">
      <c r="A97" s="4" t="s">
        <v>231</v>
      </c>
      <c r="B97" s="0" t="s">
        <v>1429</v>
      </c>
      <c r="C97" s="0" t="s">
        <v>284</v>
      </c>
    </row>
    <row r="98" customFormat="false" ht="15" hidden="false" customHeight="false" outlineLevel="0" collapsed="false">
      <c r="A98" s="4" t="s">
        <v>231</v>
      </c>
      <c r="B98" s="0" t="s">
        <v>1429</v>
      </c>
      <c r="C98" s="0" t="s">
        <v>284</v>
      </c>
    </row>
    <row r="99" customFormat="false" ht="15" hidden="false" customHeight="false" outlineLevel="0" collapsed="false">
      <c r="A99" s="4" t="s">
        <v>380</v>
      </c>
      <c r="B99" s="0" t="s">
        <v>1437</v>
      </c>
    </row>
    <row r="100" customFormat="false" ht="15" hidden="false" customHeight="false" outlineLevel="0" collapsed="false">
      <c r="A100" s="4" t="s">
        <v>376</v>
      </c>
      <c r="B100" s="0" t="s">
        <v>1435</v>
      </c>
    </row>
    <row r="101" customFormat="false" ht="15" hidden="false" customHeight="false" outlineLevel="0" collapsed="false">
      <c r="A101" s="4" t="s">
        <v>385</v>
      </c>
      <c r="B101" s="0" t="s">
        <v>1437</v>
      </c>
    </row>
    <row r="102" customFormat="false" ht="15" hidden="false" customHeight="false" outlineLevel="0" collapsed="false">
      <c r="A102" s="4" t="s">
        <v>392</v>
      </c>
      <c r="B102" s="0" t="s">
        <v>1423</v>
      </c>
      <c r="C102" s="0" t="s">
        <v>531</v>
      </c>
    </row>
    <row r="103" customFormat="false" ht="15" hidden="false" customHeight="false" outlineLevel="0" collapsed="false">
      <c r="A103" s="4" t="s">
        <v>368</v>
      </c>
      <c r="B103" s="0" t="s">
        <v>1423</v>
      </c>
      <c r="C103" s="0" t="s">
        <v>531</v>
      </c>
    </row>
    <row r="104" customFormat="false" ht="15" hidden="false" customHeight="false" outlineLevel="0" collapsed="false">
      <c r="A104" s="4" t="s">
        <v>362</v>
      </c>
      <c r="B104" s="0" t="s">
        <v>1509</v>
      </c>
      <c r="C104" s="0" t="s">
        <v>531</v>
      </c>
    </row>
    <row r="105" customFormat="false" ht="15" hidden="false" customHeight="false" outlineLevel="0" collapsed="false">
      <c r="A105" s="4" t="s">
        <v>396</v>
      </c>
      <c r="B105" s="0" t="s">
        <v>1423</v>
      </c>
      <c r="C105" s="0" t="s">
        <v>531</v>
      </c>
    </row>
    <row r="106" customFormat="false" ht="15" hidden="false" customHeight="false" outlineLevel="0" collapsed="false">
      <c r="A106" s="4" t="s">
        <v>664</v>
      </c>
      <c r="B106" s="0" t="s">
        <v>1423</v>
      </c>
      <c r="C106" s="0" t="s">
        <v>1474</v>
      </c>
    </row>
    <row r="107" customFormat="false" ht="15" hidden="false" customHeight="false" outlineLevel="0" collapsed="false">
      <c r="A107" s="4" t="s">
        <v>202</v>
      </c>
      <c r="B107" s="0" t="s">
        <v>1445</v>
      </c>
    </row>
    <row r="108" customFormat="false" ht="15" hidden="false" customHeight="false" outlineLevel="0" collapsed="false">
      <c r="A108" s="4" t="s">
        <v>282</v>
      </c>
      <c r="B108" s="0" t="s">
        <v>1432</v>
      </c>
    </row>
    <row r="109" customFormat="false" ht="15" hidden="false" customHeight="false" outlineLevel="0" collapsed="false">
      <c r="A109" s="4" t="s">
        <v>125</v>
      </c>
      <c r="B109" s="0" t="s">
        <v>1423</v>
      </c>
      <c r="C109" s="0" t="s">
        <v>531</v>
      </c>
    </row>
    <row r="110" customFormat="false" ht="15" hidden="false" customHeight="false" outlineLevel="0" collapsed="false">
      <c r="A110" s="4" t="s">
        <v>534</v>
      </c>
      <c r="B110" s="0" t="s">
        <v>1501</v>
      </c>
    </row>
    <row r="111" customFormat="false" ht="15" hidden="false" customHeight="false" outlineLevel="0" collapsed="false">
      <c r="A111" s="4" t="s">
        <v>294</v>
      </c>
      <c r="B111" s="0" t="s">
        <v>1423</v>
      </c>
      <c r="C111" s="0" t="s">
        <v>531</v>
      </c>
    </row>
    <row r="112" customFormat="false" ht="15" hidden="false" customHeight="false" outlineLevel="0" collapsed="false">
      <c r="A112" s="4" t="s">
        <v>488</v>
      </c>
      <c r="B112" s="0" t="s">
        <v>1523</v>
      </c>
      <c r="C112" s="0" t="s">
        <v>531</v>
      </c>
    </row>
    <row r="113" customFormat="false" ht="15" hidden="false" customHeight="false" outlineLevel="0" collapsed="false">
      <c r="A113" s="4" t="s">
        <v>723</v>
      </c>
      <c r="B113" s="0" t="s">
        <v>1424</v>
      </c>
    </row>
    <row r="114" customFormat="false" ht="15" hidden="false" customHeight="false" outlineLevel="0" collapsed="false">
      <c r="A114" s="4" t="s">
        <v>456</v>
      </c>
      <c r="B114" s="0" t="s">
        <v>1461</v>
      </c>
    </row>
    <row r="115" customFormat="false" ht="15" hidden="false" customHeight="false" outlineLevel="0" collapsed="false">
      <c r="A115" s="4" t="s">
        <v>94</v>
      </c>
      <c r="B115" s="0" t="s">
        <v>1501</v>
      </c>
    </row>
    <row r="116" customFormat="false" ht="15" hidden="false" customHeight="false" outlineLevel="0" collapsed="false">
      <c r="A116" s="4" t="s">
        <v>603</v>
      </c>
      <c r="B116" s="0" t="s">
        <v>1851</v>
      </c>
    </row>
    <row r="117" customFormat="false" ht="15" hidden="false" customHeight="false" outlineLevel="0" collapsed="false">
      <c r="A117" s="4" t="s">
        <v>159</v>
      </c>
      <c r="B117" s="0" t="s">
        <v>1432</v>
      </c>
    </row>
    <row r="118" customFormat="false" ht="15" hidden="false" customHeight="false" outlineLevel="0" collapsed="false">
      <c r="A118" s="4" t="s">
        <v>57</v>
      </c>
      <c r="B118" s="0" t="s">
        <v>1423</v>
      </c>
      <c r="C118" s="0" t="s">
        <v>1662</v>
      </c>
    </row>
    <row r="119" customFormat="false" ht="15" hidden="false" customHeight="false" outlineLevel="0" collapsed="false">
      <c r="A119" s="4" t="s">
        <v>49</v>
      </c>
      <c r="B119" s="0" t="s">
        <v>1437</v>
      </c>
    </row>
    <row r="120" customFormat="false" ht="15" hidden="false" customHeight="false" outlineLevel="0" collapsed="false">
      <c r="A120" s="4" t="s">
        <v>119</v>
      </c>
      <c r="B120" s="0" t="s">
        <v>1855</v>
      </c>
    </row>
    <row r="121" customFormat="false" ht="15" hidden="false" customHeight="false" outlineLevel="0" collapsed="false">
      <c r="A121" s="4" t="s">
        <v>133</v>
      </c>
      <c r="B121" s="0" t="s">
        <v>1423</v>
      </c>
      <c r="C121" s="0" t="s">
        <v>1443</v>
      </c>
    </row>
    <row r="122" customFormat="false" ht="15" hidden="false" customHeight="false" outlineLevel="0" collapsed="false">
      <c r="A122" s="4" t="s">
        <v>318</v>
      </c>
      <c r="B122" s="0" t="s">
        <v>1423</v>
      </c>
      <c r="C122" s="0" t="s">
        <v>1443</v>
      </c>
    </row>
    <row r="123" customFormat="false" ht="15" hidden="false" customHeight="false" outlineLevel="0" collapsed="false">
      <c r="A123" s="4" t="s">
        <v>98</v>
      </c>
      <c r="B123" s="0" t="s">
        <v>1423</v>
      </c>
      <c r="C123" s="0" t="s">
        <v>1443</v>
      </c>
    </row>
    <row r="124" customFormat="false" ht="15" hidden="false" customHeight="false" outlineLevel="0" collapsed="false">
      <c r="A124" s="4" t="s">
        <v>156</v>
      </c>
      <c r="B124" s="0" t="s">
        <v>1423</v>
      </c>
      <c r="C124" s="0" t="s">
        <v>1443</v>
      </c>
    </row>
    <row r="125" customFormat="false" ht="15" hidden="false" customHeight="false" outlineLevel="0" collapsed="false">
      <c r="A125" s="4" t="s">
        <v>117</v>
      </c>
      <c r="B125" s="0" t="s">
        <v>1423</v>
      </c>
      <c r="C125" s="0" t="s">
        <v>1443</v>
      </c>
    </row>
    <row r="126" customFormat="false" ht="15" hidden="false" customHeight="false" outlineLevel="0" collapsed="false">
      <c r="A126" s="4" t="s">
        <v>224</v>
      </c>
      <c r="B126" s="0" t="s">
        <v>1423</v>
      </c>
      <c r="C126" s="0" t="s">
        <v>1443</v>
      </c>
    </row>
    <row r="127" customFormat="false" ht="15" hidden="false" customHeight="false" outlineLevel="0" collapsed="false">
      <c r="A127" s="4" t="s">
        <v>213</v>
      </c>
      <c r="B127" s="0" t="s">
        <v>1423</v>
      </c>
      <c r="C127" s="0" t="s">
        <v>1443</v>
      </c>
    </row>
    <row r="128" customFormat="false" ht="15" hidden="false" customHeight="false" outlineLevel="0" collapsed="false">
      <c r="A128" s="4" t="s">
        <v>51</v>
      </c>
      <c r="B128" s="0" t="s">
        <v>1429</v>
      </c>
      <c r="C128" s="0" t="s">
        <v>1430</v>
      </c>
    </row>
    <row r="129" customFormat="false" ht="15" hidden="false" customHeight="false" outlineLevel="0" collapsed="false">
      <c r="A129" s="4" t="s">
        <v>135</v>
      </c>
      <c r="B129" s="0" t="s">
        <v>1437</v>
      </c>
    </row>
    <row r="130" customFormat="false" ht="15" hidden="false" customHeight="false" outlineLevel="0" collapsed="false">
      <c r="A130" s="4" t="s">
        <v>717</v>
      </c>
      <c r="B130" s="0" t="s">
        <v>211</v>
      </c>
    </row>
    <row r="131" customFormat="false" ht="15" hidden="false" customHeight="false" outlineLevel="0" collapsed="false">
      <c r="A131" s="4" t="s">
        <v>40</v>
      </c>
      <c r="B131" s="0" t="s">
        <v>1423</v>
      </c>
      <c r="C131" s="0" t="s">
        <v>1427</v>
      </c>
    </row>
    <row r="132" customFormat="false" ht="15" hidden="false" customHeight="false" outlineLevel="0" collapsed="false">
      <c r="A132" s="4" t="s">
        <v>581</v>
      </c>
      <c r="B132" s="0" t="s">
        <v>1440</v>
      </c>
      <c r="C132" s="0" t="s">
        <v>1767</v>
      </c>
    </row>
    <row r="133" customFormat="false" ht="15" hidden="false" customHeight="false" outlineLevel="0" collapsed="false">
      <c r="A133" s="4" t="s">
        <v>179</v>
      </c>
      <c r="B133" s="0" t="s">
        <v>1440</v>
      </c>
      <c r="C133" s="0" t="s">
        <v>1584</v>
      </c>
    </row>
    <row r="134" customFormat="false" ht="15" hidden="false" customHeight="false" outlineLevel="0" collapsed="false">
      <c r="A134" s="4" t="s">
        <v>191</v>
      </c>
      <c r="B134" s="0" t="s">
        <v>1432</v>
      </c>
    </row>
    <row r="135" customFormat="false" ht="15" hidden="false" customHeight="false" outlineLevel="0" collapsed="false">
      <c r="A135" s="4" t="s">
        <v>191</v>
      </c>
      <c r="B135" s="0" t="s">
        <v>1432</v>
      </c>
    </row>
    <row r="136" customFormat="false" ht="15" hidden="false" customHeight="false" outlineLevel="0" collapsed="false">
      <c r="A136" s="4" t="s">
        <v>110</v>
      </c>
      <c r="B136" s="0" t="s">
        <v>1423</v>
      </c>
      <c r="C136" s="0" t="s">
        <v>1416</v>
      </c>
    </row>
    <row r="137" customFormat="false" ht="15" hidden="false" customHeight="false" outlineLevel="0" collapsed="false">
      <c r="A137" s="4" t="s">
        <v>73</v>
      </c>
      <c r="B137" s="0" t="s">
        <v>1440</v>
      </c>
      <c r="C137" s="0" t="s">
        <v>1584</v>
      </c>
    </row>
    <row r="138" customFormat="false" ht="15" hidden="false" customHeight="false" outlineLevel="0" collapsed="false">
      <c r="A138" s="4" t="s">
        <v>115</v>
      </c>
      <c r="B138" s="0" t="s">
        <v>1440</v>
      </c>
      <c r="C138" s="0" t="s">
        <v>1584</v>
      </c>
    </row>
    <row r="139" customFormat="false" ht="15" hidden="false" customHeight="false" outlineLevel="0" collapsed="false">
      <c r="A139" s="4" t="s">
        <v>991</v>
      </c>
      <c r="B139" s="0" t="s">
        <v>1491</v>
      </c>
    </row>
    <row r="140" customFormat="false" ht="15" hidden="false" customHeight="false" outlineLevel="0" collapsed="false">
      <c r="A140" s="4" t="s">
        <v>242</v>
      </c>
      <c r="B140" s="0" t="s">
        <v>1440</v>
      </c>
      <c r="C140" s="0" t="s">
        <v>1778</v>
      </c>
    </row>
    <row r="141" customFormat="false" ht="15" hidden="false" customHeight="false" outlineLevel="0" collapsed="false">
      <c r="A141" s="4" t="s">
        <v>371</v>
      </c>
      <c r="B141" s="0" t="s">
        <v>1423</v>
      </c>
      <c r="C141" s="0" t="s">
        <v>1448</v>
      </c>
    </row>
    <row r="142" customFormat="false" ht="15" hidden="false" customHeight="false" outlineLevel="0" collapsed="false">
      <c r="A142" s="4" t="s">
        <v>63</v>
      </c>
      <c r="B142" s="0" t="s">
        <v>1851</v>
      </c>
    </row>
    <row r="143" customFormat="false" ht="15" hidden="false" customHeight="false" outlineLevel="0" collapsed="false">
      <c r="A143" s="4" t="s">
        <v>1194</v>
      </c>
      <c r="B143" s="0" t="s">
        <v>1491</v>
      </c>
    </row>
    <row r="144" customFormat="false" ht="15" hidden="false" customHeight="false" outlineLevel="0" collapsed="false">
      <c r="A144" s="4" t="s">
        <v>193</v>
      </c>
      <c r="B144" s="0" t="s">
        <v>1491</v>
      </c>
    </row>
    <row r="145" customFormat="false" ht="15" hidden="false" customHeight="false" outlineLevel="0" collapsed="false">
      <c r="A145" s="4" t="s">
        <v>772</v>
      </c>
      <c r="B145" s="0" t="s">
        <v>1447</v>
      </c>
    </row>
    <row r="146" customFormat="false" ht="15" hidden="false" customHeight="false" outlineLevel="0" collapsed="false">
      <c r="A146" s="4" t="s">
        <v>101</v>
      </c>
      <c r="B146" s="0" t="s">
        <v>1423</v>
      </c>
      <c r="C146" s="0" t="s">
        <v>85</v>
      </c>
    </row>
    <row r="147" customFormat="false" ht="15" hidden="false" customHeight="false" outlineLevel="0" collapsed="false">
      <c r="A147" s="4" t="s">
        <v>44</v>
      </c>
      <c r="B147" s="0" t="s">
        <v>1445</v>
      </c>
    </row>
    <row r="148" customFormat="false" ht="15" hidden="false" customHeight="false" outlineLevel="0" collapsed="false">
      <c r="A148" s="4" t="s">
        <v>699</v>
      </c>
      <c r="B148" s="0" t="s">
        <v>1531</v>
      </c>
      <c r="C148" s="0" t="s">
        <v>1416</v>
      </c>
    </row>
    <row r="149" customFormat="false" ht="15" hidden="false" customHeight="false" outlineLevel="0" collapsed="false">
      <c r="A149" s="4" t="s">
        <v>315</v>
      </c>
      <c r="B149" s="0" t="s">
        <v>1491</v>
      </c>
    </row>
    <row r="150" customFormat="false" ht="15" hidden="false" customHeight="false" outlineLevel="0" collapsed="false">
      <c r="A150" s="4" t="s">
        <v>315</v>
      </c>
      <c r="B150" s="0" t="s">
        <v>1491</v>
      </c>
    </row>
    <row r="151" customFormat="false" ht="15" hidden="false" customHeight="false" outlineLevel="0" collapsed="false">
      <c r="A151" s="4" t="s">
        <v>1206</v>
      </c>
      <c r="B151" s="0" t="s">
        <v>1423</v>
      </c>
      <c r="C151" s="0" t="s">
        <v>1448</v>
      </c>
    </row>
    <row r="152" customFormat="false" ht="15" hidden="false" customHeight="false" outlineLevel="0" collapsed="false">
      <c r="A152" s="4" t="s">
        <v>321</v>
      </c>
      <c r="B152" s="0" t="s">
        <v>1423</v>
      </c>
      <c r="C152" s="0" t="s">
        <v>1443</v>
      </c>
    </row>
    <row r="153" customFormat="false" ht="15" hidden="false" customHeight="false" outlineLevel="0" collapsed="false">
      <c r="A153" s="4" t="s">
        <v>301</v>
      </c>
      <c r="B153" s="0" t="s">
        <v>1440</v>
      </c>
      <c r="C153" s="0" t="s">
        <v>1778</v>
      </c>
    </row>
    <row r="154" customFormat="false" ht="15" hidden="false" customHeight="false" outlineLevel="0" collapsed="false">
      <c r="A154" s="4" t="s">
        <v>860</v>
      </c>
      <c r="B154" s="0" t="s">
        <v>1423</v>
      </c>
      <c r="C154" s="0" t="s">
        <v>1452</v>
      </c>
    </row>
    <row r="155" customFormat="false" ht="15" hidden="false" customHeight="false" outlineLevel="0" collapsed="false">
      <c r="A155" s="4" t="s">
        <v>503</v>
      </c>
      <c r="B155" s="0" t="s">
        <v>1440</v>
      </c>
      <c r="C155" s="0" t="s">
        <v>1856</v>
      </c>
    </row>
    <row r="156" customFormat="false" ht="15" hidden="false" customHeight="false" outlineLevel="0" collapsed="false">
      <c r="A156" s="4" t="s">
        <v>350</v>
      </c>
      <c r="B156" s="0" t="s">
        <v>1531</v>
      </c>
      <c r="C156" s="0" t="s">
        <v>1443</v>
      </c>
    </row>
    <row r="157" customFormat="false" ht="15" hidden="false" customHeight="false" outlineLevel="0" collapsed="false">
      <c r="A157" s="4" t="s">
        <v>196</v>
      </c>
      <c r="B157" s="0" t="s">
        <v>1491</v>
      </c>
    </row>
    <row r="158" customFormat="false" ht="15" hidden="false" customHeight="false" outlineLevel="0" collapsed="false">
      <c r="A158" s="4" t="s">
        <v>775</v>
      </c>
      <c r="B158" s="0" t="s">
        <v>1491</v>
      </c>
    </row>
    <row r="159" customFormat="false" ht="15" hidden="false" customHeight="false" outlineLevel="0" collapsed="false">
      <c r="A159" s="4" t="s">
        <v>575</v>
      </c>
      <c r="B159" s="0" t="s">
        <v>1456</v>
      </c>
    </row>
    <row r="160" customFormat="false" ht="15" hidden="false" customHeight="false" outlineLevel="0" collapsed="false">
      <c r="A160" s="4" t="s">
        <v>240</v>
      </c>
      <c r="B160" s="0" t="s">
        <v>1620</v>
      </c>
      <c r="C160" s="0" t="s">
        <v>1443</v>
      </c>
    </row>
    <row r="161" customFormat="false" ht="15" hidden="false" customHeight="false" outlineLevel="0" collapsed="false">
      <c r="A161" s="4" t="s">
        <v>339</v>
      </c>
      <c r="B161" s="0" t="s">
        <v>1456</v>
      </c>
    </row>
    <row r="162" customFormat="false" ht="15" hidden="false" customHeight="false" outlineLevel="0" collapsed="false">
      <c r="A162" s="4" t="s">
        <v>53</v>
      </c>
      <c r="B162" s="0" t="s">
        <v>1440</v>
      </c>
      <c r="C162" s="0" t="s">
        <v>1774</v>
      </c>
    </row>
    <row r="163" customFormat="false" ht="15" hidden="false" customHeight="false" outlineLevel="0" collapsed="false">
      <c r="A163" s="4" t="s">
        <v>144</v>
      </c>
      <c r="B163" s="0" t="s">
        <v>1851</v>
      </c>
    </row>
    <row r="164" customFormat="false" ht="15" hidden="false" customHeight="false" outlineLevel="0" collapsed="false">
      <c r="A164" s="4" t="s">
        <v>142</v>
      </c>
      <c r="B164" s="0" t="s">
        <v>1429</v>
      </c>
      <c r="C164" s="0" t="s">
        <v>284</v>
      </c>
    </row>
    <row r="165" customFormat="false" ht="15" hidden="false" customHeight="false" outlineLevel="0" collapsed="false">
      <c r="A165" s="4" t="s">
        <v>142</v>
      </c>
      <c r="B165" s="0" t="s">
        <v>1429</v>
      </c>
      <c r="C165" s="0" t="s">
        <v>284</v>
      </c>
    </row>
    <row r="166" customFormat="false" ht="15" hidden="false" customHeight="false" outlineLevel="0" collapsed="false">
      <c r="A166" s="4" t="s">
        <v>564</v>
      </c>
      <c r="B166" s="0" t="s">
        <v>91</v>
      </c>
    </row>
    <row r="167" customFormat="false" ht="15" hidden="false" customHeight="false" outlineLevel="0" collapsed="false">
      <c r="A167" s="4" t="s">
        <v>609</v>
      </c>
      <c r="B167" s="0" t="s">
        <v>1423</v>
      </c>
      <c r="C167" s="0" t="s">
        <v>85</v>
      </c>
    </row>
    <row r="168" customFormat="false" ht="15" hidden="false" customHeight="false" outlineLevel="0" collapsed="false">
      <c r="A168" s="4" t="s">
        <v>685</v>
      </c>
      <c r="B168" s="0" t="s">
        <v>1423</v>
      </c>
      <c r="C168" s="0" t="s">
        <v>85</v>
      </c>
    </row>
    <row r="169" customFormat="false" ht="15" hidden="false" customHeight="false" outlineLevel="0" collapsed="false">
      <c r="A169" s="4" t="s">
        <v>348</v>
      </c>
      <c r="B169" s="0" t="s">
        <v>1544</v>
      </c>
      <c r="C169" s="0" t="s">
        <v>85</v>
      </c>
    </row>
    <row r="170" customFormat="false" ht="15" hidden="false" customHeight="false" outlineLevel="0" collapsed="false">
      <c r="A170" s="4" t="s">
        <v>633</v>
      </c>
      <c r="B170" s="0" t="s">
        <v>1423</v>
      </c>
      <c r="C170" s="0" t="s">
        <v>85</v>
      </c>
    </row>
    <row r="171" customFormat="false" ht="15" hidden="false" customHeight="false" outlineLevel="0" collapsed="false">
      <c r="A171" s="4" t="s">
        <v>378</v>
      </c>
      <c r="B171" s="0" t="s">
        <v>1437</v>
      </c>
    </row>
    <row r="172" customFormat="false" ht="15" hidden="false" customHeight="false" outlineLevel="0" collapsed="false">
      <c r="A172" s="4" t="s">
        <v>720</v>
      </c>
      <c r="B172" s="0" t="s">
        <v>91</v>
      </c>
    </row>
    <row r="173" customFormat="false" ht="15" hidden="false" customHeight="false" outlineLevel="0" collapsed="false">
      <c r="A173" s="4" t="s">
        <v>420</v>
      </c>
      <c r="B173" s="0" t="s">
        <v>1491</v>
      </c>
    </row>
    <row r="174" customFormat="false" ht="15" hidden="false" customHeight="false" outlineLevel="0" collapsed="false">
      <c r="A174" s="4" t="s">
        <v>357</v>
      </c>
      <c r="B174" s="0" t="s">
        <v>1423</v>
      </c>
      <c r="C174" s="0" t="s">
        <v>1734</v>
      </c>
    </row>
    <row r="175" customFormat="false" ht="15" hidden="false" customHeight="false" outlineLevel="0" collapsed="false">
      <c r="A175" s="4" t="s">
        <v>81</v>
      </c>
      <c r="B175" s="0" t="s">
        <v>1440</v>
      </c>
      <c r="C175" s="0" t="s">
        <v>1779</v>
      </c>
    </row>
    <row r="176" customFormat="false" ht="15" hidden="false" customHeight="false" outlineLevel="0" collapsed="false">
      <c r="A176" s="4" t="s">
        <v>239</v>
      </c>
      <c r="B176" s="0" t="s">
        <v>1423</v>
      </c>
      <c r="C176" s="0" t="s">
        <v>85</v>
      </c>
    </row>
    <row r="177" customFormat="false" ht="15" hidden="false" customHeight="false" outlineLevel="0" collapsed="false">
      <c r="A177" s="4" t="s">
        <v>1339</v>
      </c>
      <c r="B177" s="0" t="s">
        <v>1491</v>
      </c>
    </row>
    <row r="178" customFormat="false" ht="15" hidden="false" customHeight="false" outlineLevel="0" collapsed="false">
      <c r="A178" s="4" t="s">
        <v>276</v>
      </c>
      <c r="B178" s="0" t="s">
        <v>1432</v>
      </c>
    </row>
    <row r="179" customFormat="false" ht="15" hidden="false" customHeight="false" outlineLevel="0" collapsed="false">
      <c r="A179" s="4" t="s">
        <v>288</v>
      </c>
      <c r="B179" s="0" t="s">
        <v>1429</v>
      </c>
      <c r="C179" s="0" t="s">
        <v>288</v>
      </c>
    </row>
    <row r="180" customFormat="false" ht="15" hidden="false" customHeight="false" outlineLevel="0" collapsed="false">
      <c r="A180" s="4" t="s">
        <v>296</v>
      </c>
      <c r="B180" s="0" t="s">
        <v>1440</v>
      </c>
      <c r="C180" s="0" t="s">
        <v>1857</v>
      </c>
    </row>
    <row r="181" customFormat="false" ht="15" hidden="false" customHeight="false" outlineLevel="0" collapsed="false">
      <c r="A181" s="4" t="s">
        <v>47</v>
      </c>
      <c r="B181" s="0" t="s">
        <v>1423</v>
      </c>
      <c r="C181" s="0" t="s">
        <v>1448</v>
      </c>
    </row>
    <row r="182" customFormat="false" ht="15" hidden="false" customHeight="false" outlineLevel="0" collapsed="false">
      <c r="A182" s="4" t="s">
        <v>161</v>
      </c>
      <c r="B182" s="0" t="s">
        <v>91</v>
      </c>
    </row>
    <row r="183" customFormat="false" ht="15" hidden="false" customHeight="false" outlineLevel="0" collapsed="false">
      <c r="A183" s="4" t="s">
        <v>103</v>
      </c>
      <c r="B183" s="0" t="s">
        <v>1440</v>
      </c>
      <c r="C183" s="0" t="s">
        <v>1776</v>
      </c>
    </row>
    <row r="184" customFormat="false" ht="15" hidden="false" customHeight="false" outlineLevel="0" collapsed="false">
      <c r="A184" s="4" t="s">
        <v>129</v>
      </c>
      <c r="B184" s="0" t="s">
        <v>1440</v>
      </c>
      <c r="C184" s="0" t="s">
        <v>1584</v>
      </c>
    </row>
    <row r="185" customFormat="false" ht="15" hidden="false" customHeight="false" outlineLevel="0" collapsed="false">
      <c r="A185" s="4" t="s">
        <v>235</v>
      </c>
      <c r="B185" s="0" t="s">
        <v>298</v>
      </c>
    </row>
    <row r="186" customFormat="false" ht="15" hidden="false" customHeight="false" outlineLevel="0" collapsed="false">
      <c r="A186" s="4" t="s">
        <v>303</v>
      </c>
      <c r="B186" s="0" t="s">
        <v>91</v>
      </c>
    </row>
    <row r="187" customFormat="false" ht="15" hidden="false" customHeight="false" outlineLevel="0" collapsed="false">
      <c r="A187" s="4" t="s">
        <v>578</v>
      </c>
      <c r="B187" s="0" t="s">
        <v>1440</v>
      </c>
      <c r="C187" s="0" t="s">
        <v>1767</v>
      </c>
    </row>
    <row r="188" customFormat="false" ht="15" hidden="false" customHeight="false" outlineLevel="0" collapsed="false">
      <c r="A188" s="4" t="s">
        <v>752</v>
      </c>
      <c r="B188" s="0" t="s">
        <v>1440</v>
      </c>
      <c r="C188" s="0" t="s">
        <v>1684</v>
      </c>
    </row>
    <row r="189" customFormat="false" ht="15" hidden="false" customHeight="false" outlineLevel="0" collapsed="false">
      <c r="A189" s="4" t="s">
        <v>251</v>
      </c>
      <c r="B189" s="0" t="s">
        <v>298</v>
      </c>
    </row>
    <row r="190" customFormat="false" ht="15" hidden="false" customHeight="false" outlineLevel="0" collapsed="false">
      <c r="A190" s="4" t="s">
        <v>108</v>
      </c>
      <c r="B190" s="0" t="s">
        <v>1423</v>
      </c>
      <c r="C190" s="0" t="s">
        <v>531</v>
      </c>
    </row>
    <row r="191" customFormat="false" ht="15" hidden="false" customHeight="false" outlineLevel="0" collapsed="false">
      <c r="A191" s="4" t="s">
        <v>589</v>
      </c>
      <c r="B191" s="0" t="s">
        <v>1544</v>
      </c>
      <c r="C191" s="0" t="s">
        <v>1443</v>
      </c>
    </row>
    <row r="192" customFormat="false" ht="15" hidden="false" customHeight="false" outlineLevel="0" collapsed="false">
      <c r="A192" s="4" t="s">
        <v>855</v>
      </c>
      <c r="B192" s="0" t="s">
        <v>1423</v>
      </c>
      <c r="C192" s="0" t="s">
        <v>531</v>
      </c>
    </row>
    <row r="193" customFormat="false" ht="15" hidden="false" customHeight="false" outlineLevel="0" collapsed="false">
      <c r="A193" s="4" t="s">
        <v>624</v>
      </c>
      <c r="B193" s="0" t="s">
        <v>1491</v>
      </c>
    </row>
    <row r="194" customFormat="false" ht="15" hidden="false" customHeight="false" outlineLevel="0" collapsed="false">
      <c r="A194" s="4" t="s">
        <v>881</v>
      </c>
      <c r="B194" s="0" t="s">
        <v>1440</v>
      </c>
      <c r="C194" s="0" t="s">
        <v>1754</v>
      </c>
    </row>
    <row r="195" customFormat="false" ht="15" hidden="false" customHeight="false" outlineLevel="0" collapsed="false">
      <c r="A195" s="4" t="s">
        <v>333</v>
      </c>
      <c r="B195" s="0" t="s">
        <v>1440</v>
      </c>
      <c r="C195" s="0" t="s">
        <v>1774</v>
      </c>
    </row>
    <row r="196" customFormat="false" ht="15" hidden="false" customHeight="false" outlineLevel="0" collapsed="false">
      <c r="A196" s="4" t="s">
        <v>427</v>
      </c>
      <c r="B196" s="0" t="s">
        <v>1476</v>
      </c>
      <c r="C196" s="0" t="s">
        <v>1444</v>
      </c>
    </row>
    <row r="197" customFormat="false" ht="15" hidden="false" customHeight="false" outlineLevel="0" collapsed="false">
      <c r="A197" s="4" t="s">
        <v>177</v>
      </c>
      <c r="B197" s="0" t="s">
        <v>1423</v>
      </c>
      <c r="C197" s="0" t="s">
        <v>1427</v>
      </c>
    </row>
    <row r="198" customFormat="false" ht="15" hidden="false" customHeight="false" outlineLevel="0" collapsed="false">
      <c r="A198" s="4" t="s">
        <v>758</v>
      </c>
      <c r="B198" s="0" t="s">
        <v>1461</v>
      </c>
    </row>
    <row r="199" customFormat="false" ht="15" hidden="false" customHeight="false" outlineLevel="0" collapsed="false">
      <c r="A199" s="4" t="s">
        <v>1011</v>
      </c>
      <c r="B199" s="0" t="s">
        <v>1429</v>
      </c>
      <c r="C199" s="0" t="s">
        <v>1444</v>
      </c>
    </row>
    <row r="200" customFormat="false" ht="15" hidden="false" customHeight="false" outlineLevel="0" collapsed="false">
      <c r="A200" s="4" t="s">
        <v>139</v>
      </c>
      <c r="B200" s="0" t="s">
        <v>1429</v>
      </c>
      <c r="C200" s="0" t="s">
        <v>1453</v>
      </c>
    </row>
    <row r="201" customFormat="false" ht="15" hidden="false" customHeight="false" outlineLevel="0" collapsed="false">
      <c r="A201" s="4" t="s">
        <v>1187</v>
      </c>
      <c r="B201" s="0" t="s">
        <v>1544</v>
      </c>
      <c r="C201" s="0" t="s">
        <v>531</v>
      </c>
    </row>
    <row r="202" customFormat="false" ht="15" hidden="false" customHeight="false" outlineLevel="0" collapsed="false">
      <c r="A202" s="4" t="s">
        <v>290</v>
      </c>
      <c r="B202" s="0" t="s">
        <v>1491</v>
      </c>
    </row>
    <row r="203" customFormat="false" ht="15" hidden="false" customHeight="false" outlineLevel="0" collapsed="false">
      <c r="A203" s="4" t="s">
        <v>683</v>
      </c>
      <c r="B203" s="0" t="s">
        <v>1478</v>
      </c>
    </row>
    <row r="204" customFormat="false" ht="15" hidden="false" customHeight="false" outlineLevel="0" collapsed="false">
      <c r="A204" s="4" t="s">
        <v>531</v>
      </c>
      <c r="B204" s="0" t="s">
        <v>1423</v>
      </c>
      <c r="C204" s="0" t="s">
        <v>531</v>
      </c>
    </row>
    <row r="205" customFormat="false" ht="15" hidden="false" customHeight="false" outlineLevel="0" collapsed="false">
      <c r="A205" s="4" t="s">
        <v>466</v>
      </c>
      <c r="B205" s="0" t="s">
        <v>1440</v>
      </c>
      <c r="C205" s="0" t="s">
        <v>1684</v>
      </c>
    </row>
    <row r="206" customFormat="false" ht="15" hidden="false" customHeight="false" outlineLevel="0" collapsed="false">
      <c r="A206" s="4" t="s">
        <v>305</v>
      </c>
      <c r="B206" s="0" t="s">
        <v>1501</v>
      </c>
    </row>
    <row r="207" customFormat="false" ht="15" hidden="false" customHeight="false" outlineLevel="0" collapsed="false">
      <c r="A207" s="4" t="s">
        <v>718</v>
      </c>
      <c r="B207" s="0" t="s">
        <v>1851</v>
      </c>
    </row>
    <row r="208" customFormat="false" ht="15" hidden="false" customHeight="false" outlineLevel="0" collapsed="false">
      <c r="A208" s="4" t="s">
        <v>418</v>
      </c>
      <c r="B208" s="0" t="s">
        <v>1423</v>
      </c>
      <c r="C208" s="0" t="s">
        <v>1448</v>
      </c>
    </row>
    <row r="209" customFormat="false" ht="15" hidden="false" customHeight="false" outlineLevel="0" collapsed="false">
      <c r="A209" s="4" t="s">
        <v>188</v>
      </c>
      <c r="B209" s="0" t="s">
        <v>1491</v>
      </c>
    </row>
    <row r="210" customFormat="false" ht="15" hidden="false" customHeight="false" outlineLevel="0" collapsed="false">
      <c r="A210" s="4" t="s">
        <v>264</v>
      </c>
      <c r="B210" s="0" t="s">
        <v>1450</v>
      </c>
    </row>
    <row r="211" customFormat="false" ht="15" hidden="false" customHeight="false" outlineLevel="0" collapsed="false">
      <c r="A211" s="4" t="s">
        <v>847</v>
      </c>
      <c r="B211" s="0" t="s">
        <v>1429</v>
      </c>
      <c r="C211" s="0" t="s">
        <v>847</v>
      </c>
    </row>
    <row r="212" customFormat="false" ht="15" hidden="false" customHeight="false" outlineLevel="0" collapsed="false">
      <c r="A212" s="4" t="s">
        <v>127</v>
      </c>
      <c r="B212" s="0" t="s">
        <v>1423</v>
      </c>
      <c r="C212" s="0" t="s">
        <v>1427</v>
      </c>
    </row>
    <row r="213" customFormat="false" ht="15" hidden="false" customHeight="false" outlineLevel="0" collapsed="false">
      <c r="A213" s="4" t="s">
        <v>280</v>
      </c>
      <c r="B213" s="0" t="s">
        <v>1498</v>
      </c>
    </row>
    <row r="214" customFormat="false" ht="15" hidden="false" customHeight="false" outlineLevel="0" collapsed="false">
      <c r="A214" s="4" t="s">
        <v>1020</v>
      </c>
      <c r="B214" s="0" t="s">
        <v>1423</v>
      </c>
      <c r="C214" s="0" t="s">
        <v>1443</v>
      </c>
    </row>
    <row r="215" customFormat="false" ht="15" hidden="false" customHeight="false" outlineLevel="0" collapsed="false">
      <c r="A215" s="4" t="s">
        <v>475</v>
      </c>
      <c r="B215" s="0" t="s">
        <v>1440</v>
      </c>
      <c r="C215" s="0" t="s">
        <v>1722</v>
      </c>
    </row>
    <row r="216" customFormat="false" ht="15" hidden="false" customHeight="false" outlineLevel="0" collapsed="false">
      <c r="A216" s="4" t="s">
        <v>335</v>
      </c>
      <c r="B216" s="0" t="s">
        <v>1423</v>
      </c>
      <c r="C216" s="0" t="s">
        <v>1443</v>
      </c>
    </row>
    <row r="217" customFormat="false" ht="15" hidden="false" customHeight="false" outlineLevel="0" collapsed="false">
      <c r="A217" s="4" t="s">
        <v>598</v>
      </c>
      <c r="B217" s="0" t="s">
        <v>1440</v>
      </c>
      <c r="C217" s="0" t="s">
        <v>1732</v>
      </c>
    </row>
    <row r="218" customFormat="false" ht="15" hidden="false" customHeight="false" outlineLevel="0" collapsed="false">
      <c r="A218" s="4" t="s">
        <v>742</v>
      </c>
      <c r="B218" s="0" t="s">
        <v>1423</v>
      </c>
      <c r="C218" s="0" t="s">
        <v>1443</v>
      </c>
    </row>
    <row r="219" customFormat="false" ht="15" hidden="false" customHeight="false" outlineLevel="0" collapsed="false">
      <c r="A219" s="4" t="s">
        <v>537</v>
      </c>
      <c r="B219" s="0" t="s">
        <v>1440</v>
      </c>
      <c r="C219" s="0" t="s">
        <v>1774</v>
      </c>
    </row>
    <row r="220" customFormat="false" ht="15" hidden="false" customHeight="false" outlineLevel="0" collapsed="false">
      <c r="A220" s="4" t="s">
        <v>436</v>
      </c>
      <c r="B220" s="0" t="s">
        <v>1851</v>
      </c>
    </row>
    <row r="221" customFormat="false" ht="15" hidden="false" customHeight="false" outlineLevel="0" collapsed="false">
      <c r="A221" s="4" t="s">
        <v>121</v>
      </c>
      <c r="B221" s="0" t="s">
        <v>1423</v>
      </c>
      <c r="C221" s="0" t="s">
        <v>1443</v>
      </c>
    </row>
    <row r="222" customFormat="false" ht="15" hidden="false" customHeight="false" outlineLevel="0" collapsed="false">
      <c r="A222" s="4" t="s">
        <v>106</v>
      </c>
      <c r="B222" s="0" t="s">
        <v>91</v>
      </c>
    </row>
    <row r="223" customFormat="false" ht="15" hidden="false" customHeight="false" outlineLevel="0" collapsed="false">
      <c r="A223" s="4" t="s">
        <v>611</v>
      </c>
      <c r="B223" s="0" t="s">
        <v>1523</v>
      </c>
      <c r="C223" s="0" t="s">
        <v>85</v>
      </c>
    </row>
    <row r="224" customFormat="false" ht="15" hidden="false" customHeight="false" outlineLevel="0" collapsed="false">
      <c r="A224" s="4" t="s">
        <v>405</v>
      </c>
      <c r="B224" s="0" t="s">
        <v>1853</v>
      </c>
    </row>
    <row r="225" customFormat="false" ht="15" hidden="false" customHeight="false" outlineLevel="0" collapsed="false">
      <c r="A225" s="4" t="s">
        <v>584</v>
      </c>
      <c r="B225" s="0" t="s">
        <v>1424</v>
      </c>
    </row>
    <row r="226" customFormat="false" ht="15" hidden="false" customHeight="false" outlineLevel="0" collapsed="false">
      <c r="A226" s="4" t="s">
        <v>835</v>
      </c>
      <c r="B226" s="0" t="s">
        <v>1424</v>
      </c>
    </row>
    <row r="227" customFormat="false" ht="15" hidden="false" customHeight="false" outlineLevel="0" collapsed="false">
      <c r="A227" s="4" t="s">
        <v>154</v>
      </c>
      <c r="B227" s="0" t="s">
        <v>1461</v>
      </c>
    </row>
    <row r="228" customFormat="false" ht="15" hidden="false" customHeight="false" outlineLevel="0" collapsed="false">
      <c r="A228" s="4" t="s">
        <v>154</v>
      </c>
      <c r="B228" s="0" t="s">
        <v>1461</v>
      </c>
    </row>
    <row r="229" customFormat="false" ht="15" hidden="false" customHeight="false" outlineLevel="0" collapsed="false">
      <c r="A229" s="4" t="s">
        <v>154</v>
      </c>
      <c r="B229" s="0" t="s">
        <v>1461</v>
      </c>
    </row>
    <row r="230" customFormat="false" ht="15" hidden="false" customHeight="false" outlineLevel="0" collapsed="false">
      <c r="A230" s="4" t="s">
        <v>171</v>
      </c>
      <c r="B230" s="0" t="s">
        <v>1422</v>
      </c>
    </row>
    <row r="231" customFormat="false" ht="15" hidden="false" customHeight="false" outlineLevel="0" collapsed="false">
      <c r="A231" s="4" t="s">
        <v>150</v>
      </c>
      <c r="B231" s="0" t="s">
        <v>1422</v>
      </c>
    </row>
    <row r="232" customFormat="false" ht="15" hidden="false" customHeight="false" outlineLevel="0" collapsed="false">
      <c r="A232" s="4" t="s">
        <v>150</v>
      </c>
      <c r="B232" s="0" t="s">
        <v>1422</v>
      </c>
    </row>
    <row r="233" customFormat="false" ht="15" hidden="false" customHeight="false" outlineLevel="0" collapsed="false">
      <c r="A233" s="4" t="s">
        <v>150</v>
      </c>
      <c r="B233" s="0" t="s">
        <v>1422</v>
      </c>
    </row>
    <row r="234" customFormat="false" ht="15" hidden="false" customHeight="false" outlineLevel="0" collapsed="false">
      <c r="A234" s="4" t="s">
        <v>150</v>
      </c>
      <c r="B234" s="0" t="s">
        <v>1422</v>
      </c>
    </row>
    <row r="235" customFormat="false" ht="15" hidden="false" customHeight="false" outlineLevel="0" collapsed="false">
      <c r="A235" s="4" t="s">
        <v>150</v>
      </c>
      <c r="B235" s="0" t="s">
        <v>1422</v>
      </c>
    </row>
    <row r="236" customFormat="false" ht="15" hidden="false" customHeight="false" outlineLevel="0" collapsed="false">
      <c r="A236" s="4" t="s">
        <v>131</v>
      </c>
      <c r="B236" s="0" t="s">
        <v>1422</v>
      </c>
    </row>
    <row r="237" customFormat="false" ht="15" hidden="false" customHeight="false" outlineLevel="0" collapsed="false">
      <c r="A237" s="4" t="s">
        <v>42</v>
      </c>
      <c r="B237" s="0" t="s">
        <v>1424</v>
      </c>
    </row>
    <row r="238" customFormat="false" ht="15" hidden="false" customHeight="false" outlineLevel="0" collapsed="false">
      <c r="A238" s="4" t="s">
        <v>96</v>
      </c>
      <c r="B238" s="0" t="s">
        <v>1440</v>
      </c>
      <c r="C238" s="0" t="s">
        <v>1676</v>
      </c>
    </row>
    <row r="239" customFormat="false" ht="15" hidden="false" customHeight="false" outlineLevel="0" collapsed="false">
      <c r="A239" s="4" t="s">
        <v>247</v>
      </c>
      <c r="B239" s="0" t="s">
        <v>1423</v>
      </c>
      <c r="C239" s="0" t="s">
        <v>1427</v>
      </c>
    </row>
    <row r="240" customFormat="false" ht="15" hidden="false" customHeight="false" outlineLevel="0" collapsed="false">
      <c r="A240" s="4" t="s">
        <v>169</v>
      </c>
      <c r="B240" s="0" t="s">
        <v>1423</v>
      </c>
      <c r="C240" s="0" t="s">
        <v>1448</v>
      </c>
    </row>
    <row r="241" customFormat="false" ht="15" hidden="false" customHeight="false" outlineLevel="0" collapsed="false">
      <c r="A241" s="4" t="s">
        <v>429</v>
      </c>
      <c r="B241" s="0" t="s">
        <v>1423</v>
      </c>
      <c r="C241" s="0" t="s">
        <v>531</v>
      </c>
    </row>
    <row r="242" customFormat="false" ht="15" hidden="false" customHeight="false" outlineLevel="0" collapsed="false">
      <c r="A242" s="4" t="s">
        <v>266</v>
      </c>
      <c r="B242" s="0" t="s">
        <v>1493</v>
      </c>
    </row>
  </sheetData>
  <mergeCells count="3">
    <mergeCell ref="A1:C2"/>
    <mergeCell ref="E1:K2"/>
    <mergeCell ref="M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8:13:45Z</dcterms:created>
  <dc:creator>Han Lau</dc:creator>
  <dc:description/>
  <dc:language>en-US</dc:language>
  <cp:lastModifiedBy>Han Lau</cp:lastModifiedBy>
  <dcterms:modified xsi:type="dcterms:W3CDTF">2009-01-05T18:43:24Z</dcterms:modified>
  <cp:revision>0</cp:revision>
  <dc:subject/>
  <dc:title/>
</cp:coreProperties>
</file>